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230" sheetId="1" state="visible" r:id="rId2"/>
  </sheets>
  <definedNames>
    <definedName function="false" hidden="false" localSheetId="0" name="EvidBrNab1" vbProcedure="false">RPT230!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8">
  <si>
    <t xml:space="preserve">KOMUNA SHTËRPCË</t>
  </si>
  <si>
    <t xml:space="preserve">RAPORTI VJETOR PËR KONTRATAT E NËNSHKRUARA  PUBLIKE </t>
  </si>
  <si>
    <t xml:space="preserve">Konform nenit  87.2.12 të Ligjit të Prokurimit Publik Nr. 04/L-042, i ndryshuar dhe plotësuar me ligjin Nr. 04/L-237, ligjin Nr. 05/L-068 dhe ligjin Nr. 05/L-092</t>
  </si>
  <si>
    <t xml:space="preserve">Data e përgatitjes së raportit:</t>
  </si>
  <si>
    <t xml:space="preserve">10.01.2022  8:27:28 AM</t>
  </si>
  <si>
    <t xml:space="preserve">Viti fiskal:</t>
  </si>
  <si>
    <t xml:space="preserve">PJESA I . IDENTIFIKIMI I AUTORITETIT KONTRAKTUES</t>
  </si>
  <si>
    <t xml:space="preserve">Emri zyrtar i Autoritetit Kontraktues</t>
  </si>
  <si>
    <t xml:space="preserve">Lloji i Autoritetit Kontraktues  </t>
  </si>
  <si>
    <t xml:space="preserve">Qeveritar</t>
  </si>
  <si>
    <t xml:space="preserve">Kompani Publike</t>
  </si>
  <si>
    <t xml:space="preserve">Tjetër</t>
  </si>
  <si>
    <t xml:space="preserve">Kodi buxhetor</t>
  </si>
  <si>
    <t xml:space="preserve">655</t>
  </si>
  <si>
    <t xml:space="preserve">Adresa</t>
  </si>
  <si>
    <t xml:space="preserve">Ndërtesa e komunës Shtërpcë</t>
  </si>
  <si>
    <t xml:space="preserve">Kodi postar - Qyteti</t>
  </si>
  <si>
    <t xml:space="preserve">Tel. fiks/ Celulari /Faksi</t>
  </si>
  <si>
    <t xml:space="preserve">038/200 46 925</t>
  </si>
  <si>
    <t xml:space="preserve">Emri i menaxherit të prokurimit</t>
  </si>
  <si>
    <t xml:space="preserve">Krunislav Zdravkovic </t>
  </si>
  <si>
    <t xml:space="preserve">E-mail adresa</t>
  </si>
  <si>
    <t xml:space="preserve">krunislavz25@gmail.com</t>
  </si>
  <si>
    <t xml:space="preserve">Adresa e webit të AK</t>
  </si>
  <si>
    <t xml:space="preserve">https://kk.rks-gov.net/shterpce/</t>
  </si>
  <si>
    <t xml:space="preserve">PJESA II .KONTRATAT E NËNSHKRUARA PUBLIKE </t>
  </si>
  <si>
    <t xml:space="preserve">Lloji i Buxhetit</t>
  </si>
  <si>
    <t xml:space="preserve">Nr. i Prokurimit</t>
  </si>
  <si>
    <t xml:space="preserve">Afati kohor për pranimin  tenderëve </t>
  </si>
  <si>
    <t xml:space="preserve">Kriteret për dhënie kontratës</t>
  </si>
  <si>
    <t xml:space="preserve">Të Hyra Vetanake (1) ose  Buxh.i Kons.i Kosovës (2) ose  Donacion (3)</t>
  </si>
  <si>
    <t xml:space="preserve">Numri rendor i prokurimit</t>
  </si>
  <si>
    <t xml:space="preserve">Lloji i prokurimit</t>
  </si>
  <si>
    <t xml:space="preserve">Vlera e prokurimit</t>
  </si>
  <si>
    <t xml:space="preserve">Klasifikimi (2 shifrat e para të FPP)</t>
  </si>
  <si>
    <t xml:space="preserve">Titulli i aktivitetit të prokurimit</t>
  </si>
  <si>
    <t xml:space="preserve">Data e inicimit të aktivitetetit të prokurimit</t>
  </si>
  <si>
    <t xml:space="preserve">Data e publikimit të njoftimit për kontratë</t>
  </si>
  <si>
    <t xml:space="preserve">Data e publikimit të njoftimit për dhënie të kontratës</t>
  </si>
  <si>
    <t xml:space="preserve">Data e nënshkrimit të kontratës ( ne rast anulimi data e njoftimit për anulim)</t>
  </si>
  <si>
    <t xml:space="preserve">Afatet për implementimin e kontratës (shkruaj daten e fillimit dhe të përfundimit)</t>
  </si>
  <si>
    <t xml:space="preserve">Data e përmbylljes së kontratës ( data e pranimit të  përkohshëm/preliminar)</t>
  </si>
  <si>
    <t xml:space="preserve">Vlera e parashikuar e kontratës</t>
  </si>
  <si>
    <t xml:space="preserve">Çmimi i kontratës, duke përfshirë të gjitha taksat etj.</t>
  </si>
  <si>
    <t xml:space="preserve">Çmimi i  Aneks kontratës, duke përfshirë të gjitha taksat etj.</t>
  </si>
  <si>
    <t xml:space="preserve">Zbritjet nga kontrata për shkak të ndalesave</t>
  </si>
  <si>
    <t xml:space="preserve">Çmimi total i paguar për kontratën</t>
  </si>
  <si>
    <t xml:space="preserve">Emri i OE të cilit i është dhënë kontrata </t>
  </si>
  <si>
    <t xml:space="preserve">OE  vendor (1) ; Jo vendor (2)</t>
  </si>
  <si>
    <t xml:space="preserve">Numri i kërkesave për DT dhe numri i ofertave të dorëzuara</t>
  </si>
  <si>
    <t xml:space="preserve">Numri i ofertave të refuzuara (shkruaj vetëm ato me cmimin më të ulët në krahasim me fituesin)</t>
  </si>
  <si>
    <t xml:space="preserve">Afati kohor normal (1) Afati kohor i shkurtuar (2)</t>
  </si>
  <si>
    <t xml:space="preserve">Çmimi më i ulët (1) Tenderi ekonomikisht më i favorshëm (2)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655-21-1070-2-2-1</t>
  </si>
  <si>
    <t xml:space="preserve">2  </t>
  </si>
  <si>
    <t xml:space="preserve">93</t>
  </si>
  <si>
    <t xml:space="preserve">Mirëmbajtja e rrjetit të kanalizimit në Komunën e Shtërpcës</t>
  </si>
  <si>
    <t xml:space="preserve">P.P. '' JAPANAC ''</t>
  </si>
  <si>
    <t xml:space="preserve">655-21-1509-1-2-1</t>
  </si>
  <si>
    <t xml:space="preserve">Furnizimi i pajisjeve kundër zjarrit për njësinë e zarrfiksave në Shtërpcë</t>
  </si>
  <si>
    <t xml:space="preserve">"L &amp; G" SH.P.K.</t>
  </si>
  <si>
    <t xml:space="preserve">655-21-2855-5-5-8</t>
  </si>
  <si>
    <t xml:space="preserve">-  </t>
  </si>
  <si>
    <t xml:space="preserve">30</t>
  </si>
  <si>
    <t xml:space="preserve">Furnizim me pajisje të Teknologjisë Informative</t>
  </si>
  <si>
    <t xml:space="preserve">Grup i Operatorëve Ekonomik   EUROPRINTY; P.C. COMP    Sh.p.k.</t>
  </si>
  <si>
    <t xml:space="preserve">95</t>
  </si>
  <si>
    <t xml:space="preserve">655-21-1723-2-2-1</t>
  </si>
  <si>
    <t xml:space="preserve">Shërbime për shtypjen për nevojat e Komunës së Shtërpcës, shkollat, ambulantat e QMF në territorin e Komunës së Shtërpcës</t>
  </si>
  <si>
    <t xml:space="preserve">INTER GRAF L.L.C.</t>
  </si>
  <si>
    <t xml:space="preserve">655-21-1751-1-2-1</t>
  </si>
  <si>
    <t xml:space="preserve">31</t>
  </si>
  <si>
    <t xml:space="preserve">Furnizim me material elektrik për ndriçimin rrugor dhe mirëmbajtje të ndriçimit rrugor në komunën e Shtërpcës</t>
  </si>
  <si>
    <t xml:space="preserve">BM Group SH.P.K.</t>
  </si>
  <si>
    <t xml:space="preserve">655-21-1672-1-2-1</t>
  </si>
  <si>
    <t xml:space="preserve">33</t>
  </si>
  <si>
    <t xml:space="preserve">“Furnizimi me barna për qendrat mjekësisë familjare në (QMF) Drejkoc dhe Brod”</t>
  </si>
  <si>
    <t xml:space="preserve">MATKOS PHARM    SH .P.K.</t>
  </si>
  <si>
    <t xml:space="preserve">655-21-1433-1-1-1</t>
  </si>
  <si>
    <t xml:space="preserve">1  </t>
  </si>
  <si>
    <t xml:space="preserve">Furnizimi i pajisjeve medicionale për shëndetësinë primare dhe sekundare</t>
  </si>
  <si>
    <t xml:space="preserve">" KosovaMed " SH.P.K.</t>
  </si>
  <si>
    <t xml:space="preserve">32</t>
  </si>
  <si>
    <t xml:space="preserve">655-21-3814-2-3-6</t>
  </si>
  <si>
    <t xml:space="preserve">3  </t>
  </si>
  <si>
    <t xml:space="preserve">Sigurimin e veturave  zyrtare  të Komunës së Shtërpcë</t>
  </si>
  <si>
    <t xml:space="preserve">KOMPANIA E SIGURIMEVE " PRISIG " SH.A.</t>
  </si>
  <si>
    <t xml:space="preserve">655-21-2898-2-2-1</t>
  </si>
  <si>
    <t xml:space="preserve">50</t>
  </si>
  <si>
    <t xml:space="preserve">Mirëmbajtja dhe Servisimi i Automjeteve  zyrtare   të Komunës se Shtërpcë</t>
  </si>
  <si>
    <t xml:space="preserve">NTP,, Auto Bosch "</t>
  </si>
  <si>
    <t xml:space="preserve">655-21-3900-2-2-1</t>
  </si>
  <si>
    <t xml:space="preserve">Servisimi i aparateve kundër zjarrit dhe furnizimi i paisjeve për shuarjen e zjarrit në komunën e Shtërpcës</t>
  </si>
  <si>
    <t xml:space="preserve">655-21-3833-1-2-1</t>
  </si>
  <si>
    <t xml:space="preserve">Furnizim për mjetet e byfesë për nevojat e Komunës së Shtërpcës, shkollave dhe mjeksisë familjare në territorin e komunës së Shtërpcës</t>
  </si>
  <si>
    <t xml:space="preserve">Grup i Operatorëve Ekonomik   Dauti Komerc SH.P.K.; Dauti Komerc AD Saraj Shkup</t>
  </si>
  <si>
    <t xml:space="preserve">655-21-3966-2-3-6</t>
  </si>
  <si>
    <t xml:space="preserve">Asgjësimi i mbeturinave mjekësore dhe barërave me afat të skaduar, të krijuara në AMF Brod dhe Drekoc Komuna e Shtërpcës</t>
  </si>
  <si>
    <t xml:space="preserve">MetBat    SH.P.K.</t>
  </si>
  <si>
    <t xml:space="preserve">655-21-5017-2-3-6</t>
  </si>
  <si>
    <t xml:space="preserve">Larje e rregullt të automjeteve zyrtare</t>
  </si>
  <si>
    <t xml:space="preserve">Radojka Mirkovic I.B.</t>
  </si>
  <si>
    <t xml:space="preserve">655-21-4682-2-2-1</t>
  </si>
  <si>
    <t xml:space="preserve">Mirëmbajtja verore e rrugëve lokale dhe pastrimi i të gjithave varrezave në territorin e komunës së Shtërpcës</t>
  </si>
  <si>
    <t xml:space="preserve">''VERA'' SH.P.K.</t>
  </si>
  <si>
    <t xml:space="preserve">655-21-5124-5-2-5</t>
  </si>
  <si>
    <t xml:space="preserve">45</t>
  </si>
  <si>
    <t xml:space="preserve">Rritja e kapacitetit e rrjetit të ujësjellësit në fshatin Jazhincë, Komuna e Shtërpcë</t>
  </si>
  <si>
    <t xml:space="preserve">Grup i Operatorëve Ekonomik   EURO - INFRASTRUKTURA; Ejup Shabani B.I.</t>
  </si>
  <si>
    <t xml:space="preserve">655-21-4622-1-2-1</t>
  </si>
  <si>
    <t xml:space="preserve">Furnizim me mjetet higjekike për nevojat e komunës së Shtërpcës, shkollave dhe mjeksisë familjare në territorin e Komunës së Shtërpcës</t>
  </si>
  <si>
    <t xml:space="preserve">Beni Dona Plast SH.P.K.</t>
  </si>
  <si>
    <t xml:space="preserve">655-21-6117-5-2-5</t>
  </si>
  <si>
    <t xml:space="preserve">Zgjerimi dhe rregullimi i rrugëve lokale në vendbanim Shtërpcë, Komuna e Shtërpcë</t>
  </si>
  <si>
    <t xml:space="preserve">Grup i Operatorëve Ekonomik   Linda; N.Sh.   Besa  ; EURO - INFRASTRUKTURA</t>
  </si>
  <si>
    <t xml:space="preserve">655-21-6177-2-2-1</t>
  </si>
  <si>
    <t xml:space="preserve">Trajtimi i qenëve endacak në teritorin e Komunës së Shtërpcës</t>
  </si>
  <si>
    <t xml:space="preserve">Ambulanca Dhe Farmacia Veterinare    Goni</t>
  </si>
  <si>
    <t xml:space="preserve">655-21-8075-1-4-7</t>
  </si>
  <si>
    <t xml:space="preserve">4  </t>
  </si>
  <si>
    <t xml:space="preserve">Furnizim me mbajtëse të fletave për Kuvendin Komunal dhe varëse për bexha</t>
  </si>
  <si>
    <t xml:space="preserve">EUROPRINTY</t>
  </si>
  <si>
    <t xml:space="preserve">655-21-8760-2-4-7</t>
  </si>
  <si>
    <t xml:space="preserve">PASTRIMI DHE DEZINFEKTIMI I REZERVARVE TË UJIT NË GOTOVUSH DHE NË FSHATIN BROD LAGJA EMËRLLAHAJ</t>
  </si>
  <si>
    <t xml:space="preserve">" EOX BALKAN " Sh.p.k.</t>
  </si>
  <si>
    <t xml:space="preserve">655-21-9074-1-4-7</t>
  </si>
  <si>
    <t xml:space="preserve">Furnizim me ormana të metalit me qelsa me dimenzion prej 185x90x40 cm, pesë (5) copë</t>
  </si>
  <si>
    <t xml:space="preserve">Arbnora Zabeli Aliu</t>
  </si>
  <si>
    <t xml:space="preserve">655-21-8292-2-3-6</t>
  </si>
  <si>
    <t xml:space="preserve">Dekorimi për vitin e re, rrugës kryesore në Shtërpcë</t>
  </si>
  <si>
    <t xml:space="preserve">"METAL LAÇI"  SH.P.K.</t>
  </si>
  <si>
    <t xml:space="preserve">655-21-9435-2-4-7</t>
  </si>
  <si>
    <t xml:space="preserve">Servisimin e aparatit hematologjik SFRI H18 në Qendrën e mjekësis Familjare në Drekoc</t>
  </si>
  <si>
    <t xml:space="preserve">" GENIUS  KOSOVA " SH.P.K.</t>
  </si>
  <si>
    <t xml:space="preserve">655-21-8876-1-2-1</t>
  </si>
  <si>
    <t xml:space="preserve">Furnizimi, montimi dhe balancimi i gomave për automjetet zyrtare në Komunën e Shtërpcës</t>
  </si>
  <si>
    <t xml:space="preserve">STANDARD HOME SH.P.K</t>
  </si>
  <si>
    <t xml:space="preserve">655-21-6900-2-2-1</t>
  </si>
  <si>
    <t xml:space="preserve">Mirëmbajtja e rrugëve lokale gjatë sezonit të dimrit në teritorin e Komunës Shtrpcë</t>
  </si>
  <si>
    <t xml:space="preserve">Grup i Operatorëve Ekonomik   VIA EGNATIA    SH.P.K.; GIMI COMPANY  SH.P.K.; Company    Murseli   SH.P.K.</t>
  </si>
  <si>
    <t xml:space="preserve">655-21-8274-1-2-1</t>
  </si>
  <si>
    <t xml:space="preserve">Furnizim paisje sportive dhe material për nevojat e shkollave në teritorin e Komunës Shtërpcë</t>
  </si>
  <si>
    <t xml:space="preserve">MEDIATECH &amp; PRINT SH.P.K.</t>
  </si>
  <si>
    <t xml:space="preserve">655-21-003-147</t>
  </si>
  <si>
    <t xml:space="preserve">Furnizim me boca të oksigjenit për Qendrë Mjeksore Familjare në Familjare në Brod </t>
  </si>
  <si>
    <t xml:space="preserve">03.03.2021</t>
  </si>
  <si>
    <t xml:space="preserve">17.03.2021</t>
  </si>
  <si>
    <t xml:space="preserve">Matkos pharm sh.p.k</t>
  </si>
  <si>
    <t xml:space="preserve">655-21-004-147​</t>
  </si>
  <si>
    <t xml:space="preserve">Furnizimi PP aparateve dhe kuti e ndihmës së parë për ambulantat e komunës së Shtërpcës</t>
  </si>
  <si>
    <t xml:space="preserve">12.03.2021</t>
  </si>
  <si>
    <t xml:space="preserve">655-21-013-147</t>
  </si>
  <si>
    <t xml:space="preserve">Furnizim me aparata për stomatlogji„ Edomotor me Apexlocator për QMF Drejkoc </t>
  </si>
  <si>
    <t xml:space="preserve">27.04.2021</t>
  </si>
  <si>
    <t xml:space="preserve">05.05.2021</t>
  </si>
  <si>
    <t xml:space="preserve">06.05.2021</t>
  </si>
  <si>
    <t xml:space="preserve">Trident Sh.P.K </t>
  </si>
  <si>
    <t xml:space="preserve">655-21-008-147</t>
  </si>
  <si>
    <t xml:space="preserve">Furnizimi dhe ndrrimin i xhamav në shkollën fillore “Razim Cokli” në Brod</t>
  </si>
  <si>
    <t xml:space="preserve">25.03.2021</t>
  </si>
  <si>
    <t xml:space="preserve">29.03.2021</t>
  </si>
  <si>
    <t xml:space="preserve">As – Dardi Sh.P.K</t>
  </si>
  <si>
    <t xml:space="preserve">655-21-024-147</t>
  </si>
  <si>
    <t xml:space="preserve">Frnizim me tre fotelja për zyra e kryetari
</t>
  </si>
  <si>
    <t xml:space="preserve">27.07.2021</t>
  </si>
  <si>
    <t xml:space="preserve">28.07.2021</t>
  </si>
  <si>
    <t xml:space="preserve">29.07.2021</t>
  </si>
  <si>
    <t xml:space="preserve">Akoma te Isaku Sh.P.K </t>
  </si>
  <si>
    <t xml:space="preserve">655-21-016-147</t>
  </si>
  <si>
    <t xml:space="preserve">Furnizim dhe zëvendësimi i ngrohësve dhe përbërësve elektrikë në kaldaja elektrike për ngrohjen dhe rindërtimin e rrjetit elektrik në dhomën e kaldajës</t>
  </si>
  <si>
    <t xml:space="preserve">02.06.2021</t>
  </si>
  <si>
    <t xml:space="preserve">16.06.2021</t>
  </si>
  <si>
    <t xml:space="preserve">17.06.2021</t>
  </si>
  <si>
    <t xml:space="preserve">Marija Dobrosavljevic B.I </t>
  </si>
  <si>
    <t xml:space="preserve">655-21-014-147</t>
  </si>
  <si>
    <t xml:space="preserve">Furnizimi me shirita rrethues, qanta të punës për inspector, foto apparat dhe varrëse për rroba</t>
  </si>
  <si>
    <t xml:space="preserve">25.05.2021</t>
  </si>
  <si>
    <t xml:space="preserve">27.05.2021</t>
  </si>
  <si>
    <t xml:space="preserve">28.05.2021</t>
  </si>
  <si>
    <t xml:space="preserve">Euro Printy Sh.P.K</t>
  </si>
  <si>
    <t xml:space="preserve">655-21-023-147</t>
  </si>
  <si>
    <t xml:space="preserve">Furnizimi dhe montimi me pajisje inventar - klima</t>
  </si>
  <si>
    <t xml:space="preserve">16.07.2021</t>
  </si>
  <si>
    <t xml:space="preserve">Marija Dobrosavljevic B.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d\.m\.yyyy\."/>
    <numFmt numFmtId="166" formatCode="[$-41A]#,##0.00;&quot;- 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b val="true"/>
      <i val="true"/>
      <sz val="11.95"/>
      <color rgb="FF000000"/>
      <name val="Arial"/>
      <family val="0"/>
      <charset val="1"/>
    </font>
    <font>
      <b val="true"/>
      <i val="true"/>
      <sz val="9"/>
      <color rgb="FF000000"/>
      <name val="Arial"/>
      <family val="0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5.95"/>
      <color rgb="FF000000"/>
      <name val="Arial"/>
      <family val="2"/>
    </font>
    <font>
      <sz val="5"/>
      <color rgb="FF000000"/>
      <name val="Arial"/>
      <family val="2"/>
    </font>
    <font>
      <sz val="5"/>
      <color rgb="FF000000"/>
      <name val="Arial"/>
      <family val="0"/>
      <charset val="1"/>
    </font>
    <font>
      <i val="true"/>
      <sz val="5"/>
      <color rgb="FF000000"/>
      <name val="Arial"/>
      <family val="2"/>
    </font>
    <font>
      <sz val="5"/>
      <name val="Arial"/>
      <family val="2"/>
    </font>
    <font>
      <sz val="5"/>
      <name val="Times New Roman"/>
      <family val="1"/>
    </font>
    <font>
      <sz val="5"/>
      <color rgb="FF000000"/>
      <name val="Times New Roman"/>
      <family val="1"/>
    </font>
    <font>
      <sz val="5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7CEFA"/>
        <bgColor rgb="FFC0C0C0"/>
      </patternFill>
    </fill>
    <fill>
      <patternFill patternType="solid">
        <fgColor rgb="FF4682B4"/>
        <bgColor rgb="FF339966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9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4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4" borderId="2" xfId="0" applyFont="true" applyBorder="true" applyAlignment="true" applyProtection="true">
      <alignment horizontal="right" vertical="top" textRotation="180" wrapText="true" indent="0" shrinkToFit="false" readingOrder="1"/>
      <protection locked="false" hidden="fals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CEF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k.rks-gov.net/shterpc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true" rightToLeft="false" tabSelected="true" showOutlineSymbols="true" defaultGridColor="true" view="normal" topLeftCell="A1" colorId="64" zoomScale="142" zoomScaleNormal="142" zoomScalePageLayoutView="100" workbookViewId="0">
      <pane xSplit="0" ySplit="1" topLeftCell="A2" activePane="bottomLeft" state="frozen"/>
      <selection pane="topLeft" activeCell="A1" activeCellId="0" sqref="A1"/>
      <selection pane="bottomLeft" activeCell="N12" activeCellId="0" sqref="N12:A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5" min="3" style="0" width="5.41"/>
    <col collapsed="false" customWidth="true" hidden="false" outlineLevel="0" max="6" min="6" style="0" width="1.99"/>
    <col collapsed="false" customWidth="true" hidden="false" outlineLevel="0" max="7" min="7" style="0" width="3.28"/>
    <col collapsed="false" customWidth="true" hidden="false" outlineLevel="0" max="8" min="8" style="0" width="12.14"/>
    <col collapsed="false" customWidth="true" hidden="false" outlineLevel="0" max="9" min="9" style="0" width="7.85"/>
    <col collapsed="false" customWidth="true" hidden="false" outlineLevel="0" max="10" min="10" style="0" width="2.28"/>
    <col collapsed="false" customWidth="true" hidden="false" outlineLevel="0" max="11" min="11" style="0" width="5.28"/>
    <col collapsed="false" customWidth="true" hidden="false" outlineLevel="0" max="12" min="12" style="0" width="8.7"/>
    <col collapsed="false" customWidth="true" hidden="false" outlineLevel="0" max="13" min="13" style="0" width="0.13"/>
    <col collapsed="false" customWidth="true" hidden="false" outlineLevel="0" max="14" min="14" style="0" width="7.99"/>
    <col collapsed="false" customWidth="true" hidden="false" outlineLevel="0" max="15" min="15" style="0" width="5.56"/>
    <col collapsed="false" customWidth="true" hidden="false" outlineLevel="0" max="16" min="16" style="0" width="5.41"/>
    <col collapsed="false" customWidth="true" hidden="false" outlineLevel="0" max="17" min="17" style="0" width="6.7"/>
    <col collapsed="false" customWidth="true" hidden="false" outlineLevel="0" max="18" min="18" style="0" width="12.56"/>
    <col collapsed="false" customWidth="true" hidden="false" outlineLevel="0" max="19" min="19" style="0" width="2.84"/>
    <col collapsed="false" customWidth="true" hidden="false" outlineLevel="0" max="20" min="20" style="0" width="2.56"/>
    <col collapsed="false" customWidth="true" hidden="false" outlineLevel="0" max="21" min="21" style="0" width="5.56"/>
    <col collapsed="false" customWidth="true" hidden="false" outlineLevel="0" max="22" min="22" style="0" width="5.41"/>
    <col collapsed="false" customWidth="true" hidden="false" outlineLevel="0" max="23" min="23" style="0" width="6.7"/>
    <col collapsed="false" customWidth="true" hidden="false" outlineLevel="0" max="24" min="24" style="0" width="5.41"/>
    <col collapsed="false" customWidth="true" hidden="false" outlineLevel="0" max="25" min="25" style="0" width="5.85"/>
    <col collapsed="false" customWidth="true" hidden="false" outlineLevel="0" max="26" min="26" style="0" width="5.56"/>
    <col collapsed="false" customWidth="true" hidden="false" outlineLevel="0" max="27" min="27" style="0" width="5.41"/>
    <col collapsed="false" customWidth="true" hidden="false" outlineLevel="0" max="28" min="28" style="0" width="0.7"/>
    <col collapsed="false" customWidth="true" hidden="false" outlineLevel="0" max="29" min="29" style="0" width="4.56"/>
    <col collapsed="false" customWidth="true" hidden="false" outlineLevel="0" max="30" min="30" style="0" width="5.41"/>
    <col collapsed="false" customWidth="true" hidden="false" outlineLevel="0" max="31" min="31" style="0" width="0.13"/>
    <col collapsed="false" customWidth="true" hidden="false" outlineLevel="0" max="32" min="32" style="0" width="1.28"/>
  </cols>
  <sheetData>
    <row r="1" customFormat="false" ht="7.15" hidden="false" customHeight="true" outlineLevel="0" collapsed="false"/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.85" hidden="fals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409.6" hidden="true" customHeight="true" outlineLevel="0" collapsed="false"/>
    <row r="6" customFormat="false" ht="21.2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7.5" hidden="false" customHeight="true" outlineLevel="0" collapsed="false"/>
    <row r="8" customFormat="false" ht="18.4" hidden="false" customHeight="true" outlineLevel="0" collapsed="false">
      <c r="A8" s="4" t="s">
        <v>3</v>
      </c>
      <c r="B8" s="4"/>
      <c r="C8" s="4"/>
      <c r="D8" s="4"/>
      <c r="E8" s="4"/>
      <c r="F8" s="4"/>
      <c r="G8" s="5" t="s">
        <v>4</v>
      </c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4" t="s">
        <v>5</v>
      </c>
      <c r="U8" s="4"/>
      <c r="V8" s="4"/>
      <c r="W8" s="4"/>
      <c r="X8" s="4"/>
      <c r="Y8" s="4"/>
      <c r="Z8" s="4"/>
      <c r="AA8" s="4"/>
      <c r="AB8" s="4"/>
      <c r="AC8" s="7" t="n">
        <v>2021</v>
      </c>
      <c r="AD8" s="7"/>
      <c r="AE8" s="7"/>
    </row>
    <row r="9" customFormat="false" ht="18.4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5.6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 t="s">
        <v>0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.6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9</v>
      </c>
      <c r="O11" s="12"/>
      <c r="P11" s="12"/>
      <c r="Q11" s="12"/>
      <c r="R11" s="12"/>
      <c r="S11" s="12"/>
      <c r="T11" s="12" t="s">
        <v>10</v>
      </c>
      <c r="U11" s="12"/>
      <c r="V11" s="12"/>
      <c r="W11" s="12"/>
      <c r="X11" s="12"/>
      <c r="Y11" s="12"/>
      <c r="Z11" s="12"/>
      <c r="AA11" s="12"/>
      <c r="AB11" s="12"/>
      <c r="AC11" s="12" t="s">
        <v>11</v>
      </c>
      <c r="AD11" s="12"/>
      <c r="AE11" s="12"/>
    </row>
    <row r="12" customFormat="false" ht="15.6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3" t="s">
        <v>13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15.6" hidden="false" customHeight="true" outlineLevel="0" collapsed="false">
      <c r="A13" s="11" t="s">
        <v>1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3" t="s">
        <v>15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15.6" hidden="false" customHeight="true" outlineLevel="0" collapsed="false">
      <c r="A14" s="11" t="s">
        <v>1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3" t="n">
        <v>73000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15.6" hidden="false" customHeight="true" outlineLevel="0" collapsed="false">
      <c r="A15" s="11" t="s">
        <v>1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3" t="s">
        <v>18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15.6" hidden="false" customHeight="true" outlineLevel="0" collapsed="false">
      <c r="A16" s="11" t="s">
        <v>1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3" t="s">
        <v>2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15.6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3" t="s">
        <v>22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15.6" hidden="false" customHeight="true" outlineLevel="0" collapsed="false">
      <c r="A18" s="11" t="s">
        <v>2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4" t="s">
        <v>2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customFormat="false" ht="21.2" hidden="false" customHeight="true" outlineLevel="0" collapsed="false"/>
    <row r="20" customFormat="false" ht="18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customFormat="false" ht="41.25" hidden="false" customHeight="true" outlineLevel="0" collapsed="false">
      <c r="A21" s="16" t="s">
        <v>26</v>
      </c>
      <c r="B21" s="17" t="s">
        <v>27</v>
      </c>
      <c r="C21" s="17"/>
      <c r="D21" s="17"/>
      <c r="E21" s="17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 t="s">
        <v>28</v>
      </c>
      <c r="AC21" s="16"/>
      <c r="AD21" s="16" t="s">
        <v>29</v>
      </c>
    </row>
    <row r="22" customFormat="false" ht="70.9" hidden="false" customHeight="true" outlineLevel="0" collapsed="false">
      <c r="A22" s="18" t="s">
        <v>30</v>
      </c>
      <c r="B22" s="18" t="s">
        <v>31</v>
      </c>
      <c r="C22" s="18" t="s">
        <v>32</v>
      </c>
      <c r="D22" s="18" t="s">
        <v>33</v>
      </c>
      <c r="E22" s="18" t="s">
        <v>33</v>
      </c>
      <c r="F22" s="18" t="s">
        <v>34</v>
      </c>
      <c r="G22" s="18"/>
      <c r="H22" s="18" t="s">
        <v>35</v>
      </c>
      <c r="I22" s="18" t="s">
        <v>36</v>
      </c>
      <c r="J22" s="18" t="s">
        <v>37</v>
      </c>
      <c r="K22" s="18"/>
      <c r="L22" s="18" t="s">
        <v>38</v>
      </c>
      <c r="M22" s="18" t="s">
        <v>39</v>
      </c>
      <c r="N22" s="18"/>
      <c r="O22" s="18" t="s">
        <v>40</v>
      </c>
      <c r="P22" s="18" t="s">
        <v>41</v>
      </c>
      <c r="Q22" s="18" t="s">
        <v>42</v>
      </c>
      <c r="R22" s="18" t="s">
        <v>43</v>
      </c>
      <c r="S22" s="18" t="s">
        <v>44</v>
      </c>
      <c r="T22" s="18"/>
      <c r="U22" s="18" t="s">
        <v>45</v>
      </c>
      <c r="V22" s="18" t="s">
        <v>46</v>
      </c>
      <c r="W22" s="18" t="s">
        <v>47</v>
      </c>
      <c r="X22" s="18" t="s">
        <v>48</v>
      </c>
      <c r="Y22" s="18" t="s">
        <v>49</v>
      </c>
      <c r="Z22" s="18"/>
      <c r="AA22" s="18" t="s">
        <v>50</v>
      </c>
      <c r="AB22" s="18" t="s">
        <v>51</v>
      </c>
      <c r="AC22" s="18"/>
      <c r="AD22" s="18" t="s">
        <v>52</v>
      </c>
    </row>
    <row r="23" customFormat="false" ht="12.75" hidden="false" customHeight="true" outlineLevel="0" collapsed="false">
      <c r="A23" s="19" t="s">
        <v>53</v>
      </c>
      <c r="B23" s="19" t="s">
        <v>54</v>
      </c>
      <c r="C23" s="19" t="s">
        <v>55</v>
      </c>
      <c r="D23" s="19" t="s">
        <v>56</v>
      </c>
      <c r="E23" s="19" t="s">
        <v>57</v>
      </c>
      <c r="F23" s="19" t="s">
        <v>58</v>
      </c>
      <c r="G23" s="19"/>
      <c r="H23" s="19" t="s">
        <v>59</v>
      </c>
      <c r="I23" s="19" t="s">
        <v>60</v>
      </c>
      <c r="J23" s="19" t="s">
        <v>61</v>
      </c>
      <c r="K23" s="19"/>
      <c r="L23" s="19" t="s">
        <v>62</v>
      </c>
      <c r="M23" s="19" t="s">
        <v>63</v>
      </c>
      <c r="N23" s="19"/>
      <c r="O23" s="19" t="s">
        <v>64</v>
      </c>
      <c r="P23" s="19" t="s">
        <v>65</v>
      </c>
      <c r="Q23" s="19" t="s">
        <v>66</v>
      </c>
      <c r="R23" s="19" t="s">
        <v>67</v>
      </c>
      <c r="S23" s="19" t="s">
        <v>68</v>
      </c>
      <c r="T23" s="19"/>
      <c r="U23" s="19" t="s">
        <v>69</v>
      </c>
      <c r="V23" s="19" t="s">
        <v>70</v>
      </c>
      <c r="W23" s="19" t="s">
        <v>71</v>
      </c>
      <c r="X23" s="19" t="s">
        <v>72</v>
      </c>
      <c r="Y23" s="19" t="s">
        <v>73</v>
      </c>
      <c r="Z23" s="19"/>
      <c r="AA23" s="19" t="s">
        <v>74</v>
      </c>
      <c r="AB23" s="19" t="s">
        <v>75</v>
      </c>
      <c r="AC23" s="19"/>
      <c r="AD23" s="19" t="s">
        <v>76</v>
      </c>
    </row>
    <row r="24" customFormat="false" ht="24.75" hidden="false" customHeight="true" outlineLevel="0" collapsed="false">
      <c r="A24" s="20"/>
      <c r="B24" s="20" t="s">
        <v>77</v>
      </c>
      <c r="C24" s="20" t="s">
        <v>54</v>
      </c>
      <c r="D24" s="20" t="s">
        <v>78</v>
      </c>
      <c r="E24" s="20" t="s">
        <v>53</v>
      </c>
      <c r="F24" s="20" t="s">
        <v>79</v>
      </c>
      <c r="G24" s="20"/>
      <c r="H24" s="20" t="s">
        <v>80</v>
      </c>
      <c r="I24" s="21" t="n">
        <v>44260</v>
      </c>
      <c r="J24" s="21" t="n">
        <v>44264.0165052431</v>
      </c>
      <c r="K24" s="21"/>
      <c r="L24" s="21" t="n">
        <v>44305.0092683218</v>
      </c>
      <c r="M24" s="21" t="n">
        <v>44302</v>
      </c>
      <c r="N24" s="21"/>
      <c r="O24" s="20"/>
      <c r="P24" s="20"/>
      <c r="Q24" s="22" t="n">
        <v>24000</v>
      </c>
      <c r="R24" s="22" t="n">
        <v>16690</v>
      </c>
      <c r="S24" s="23"/>
      <c r="T24" s="23"/>
      <c r="U24" s="23"/>
      <c r="V24" s="23"/>
      <c r="W24" s="20" t="s">
        <v>81</v>
      </c>
      <c r="X24" s="20" t="s">
        <v>53</v>
      </c>
      <c r="Y24" s="20" t="s">
        <v>69</v>
      </c>
      <c r="Z24" s="20"/>
      <c r="AA24" s="20"/>
      <c r="AB24" s="20" t="n">
        <v>1</v>
      </c>
      <c r="AC24" s="20"/>
      <c r="AD24" s="20" t="s">
        <v>53</v>
      </c>
    </row>
    <row r="25" customFormat="false" ht="33" hidden="false" customHeight="true" outlineLevel="0" collapsed="false">
      <c r="A25" s="20"/>
      <c r="B25" s="20" t="s">
        <v>82</v>
      </c>
      <c r="C25" s="20" t="s">
        <v>53</v>
      </c>
      <c r="D25" s="20" t="s">
        <v>78</v>
      </c>
      <c r="E25" s="20" t="s">
        <v>53</v>
      </c>
      <c r="F25" s="20" t="s">
        <v>79</v>
      </c>
      <c r="G25" s="20"/>
      <c r="H25" s="20" t="s">
        <v>83</v>
      </c>
      <c r="I25" s="21" t="n">
        <v>44273</v>
      </c>
      <c r="J25" s="21" t="n">
        <v>44279.0210052894</v>
      </c>
      <c r="K25" s="21"/>
      <c r="L25" s="21" t="n">
        <v>44322.0238935995</v>
      </c>
      <c r="M25" s="21" t="n">
        <v>44321</v>
      </c>
      <c r="N25" s="21"/>
      <c r="O25" s="20"/>
      <c r="P25" s="20"/>
      <c r="Q25" s="22" t="n">
        <v>15000</v>
      </c>
      <c r="R25" s="22" t="n">
        <v>14985</v>
      </c>
      <c r="S25" s="23"/>
      <c r="T25" s="23"/>
      <c r="U25" s="23"/>
      <c r="V25" s="23"/>
      <c r="W25" s="20" t="s">
        <v>84</v>
      </c>
      <c r="X25" s="20" t="s">
        <v>53</v>
      </c>
      <c r="Y25" s="20" t="s">
        <v>63</v>
      </c>
      <c r="Z25" s="20"/>
      <c r="AA25" s="20"/>
      <c r="AB25" s="20" t="n">
        <v>1</v>
      </c>
      <c r="AC25" s="20"/>
      <c r="AD25" s="20" t="s">
        <v>54</v>
      </c>
    </row>
    <row r="26" customFormat="false" ht="57.75" hidden="false" customHeight="true" outlineLevel="0" collapsed="false">
      <c r="A26" s="20"/>
      <c r="B26" s="20" t="s">
        <v>85</v>
      </c>
      <c r="C26" s="20" t="s">
        <v>57</v>
      </c>
      <c r="D26" s="20" t="s">
        <v>86</v>
      </c>
      <c r="E26" s="20" t="s">
        <v>60</v>
      </c>
      <c r="F26" s="20" t="s">
        <v>87</v>
      </c>
      <c r="G26" s="20"/>
      <c r="H26" s="20" t="s">
        <v>88</v>
      </c>
      <c r="I26" s="21" t="n">
        <v>43823</v>
      </c>
      <c r="J26" s="20"/>
      <c r="K26" s="20"/>
      <c r="L26" s="21" t="n">
        <v>44362.0170361921</v>
      </c>
      <c r="M26" s="21" t="n">
        <v>44361</v>
      </c>
      <c r="N26" s="21"/>
      <c r="O26" s="20"/>
      <c r="P26" s="20"/>
      <c r="Q26" s="22" t="n">
        <v>19000</v>
      </c>
      <c r="R26" s="22" t="n">
        <v>18800</v>
      </c>
      <c r="S26" s="23"/>
      <c r="T26" s="23"/>
      <c r="U26" s="23"/>
      <c r="V26" s="23"/>
      <c r="W26" s="20" t="s">
        <v>89</v>
      </c>
      <c r="X26" s="20" t="s">
        <v>53</v>
      </c>
      <c r="Y26" s="20" t="s">
        <v>90</v>
      </c>
      <c r="Z26" s="20"/>
      <c r="AA26" s="20"/>
      <c r="AB26" s="20"/>
      <c r="AC26" s="20"/>
      <c r="AD26" s="20" t="s">
        <v>53</v>
      </c>
    </row>
    <row r="27" customFormat="false" ht="49.5" hidden="false" customHeight="true" outlineLevel="0" collapsed="false">
      <c r="A27" s="20"/>
      <c r="B27" s="20" t="s">
        <v>91</v>
      </c>
      <c r="C27" s="20" t="s">
        <v>54</v>
      </c>
      <c r="D27" s="20" t="s">
        <v>78</v>
      </c>
      <c r="E27" s="20" t="s">
        <v>53</v>
      </c>
      <c r="F27" s="20" t="s">
        <v>79</v>
      </c>
      <c r="G27" s="20"/>
      <c r="H27" s="20" t="s">
        <v>92</v>
      </c>
      <c r="I27" s="21" t="n">
        <v>44273</v>
      </c>
      <c r="J27" s="21" t="n">
        <v>44287.0246767361</v>
      </c>
      <c r="K27" s="21"/>
      <c r="L27" s="21" t="n">
        <v>44334.0149247338</v>
      </c>
      <c r="M27" s="21" t="n">
        <v>44333</v>
      </c>
      <c r="N27" s="21"/>
      <c r="O27" s="20"/>
      <c r="P27" s="20"/>
      <c r="Q27" s="22" t="n">
        <v>20000</v>
      </c>
      <c r="R27" s="22" t="n">
        <v>8331.2</v>
      </c>
      <c r="S27" s="23"/>
      <c r="T27" s="23"/>
      <c r="U27" s="23"/>
      <c r="V27" s="23"/>
      <c r="W27" s="20" t="s">
        <v>93</v>
      </c>
      <c r="X27" s="20" t="s">
        <v>53</v>
      </c>
      <c r="Y27" s="20" t="s">
        <v>70</v>
      </c>
      <c r="Z27" s="20"/>
      <c r="AA27" s="20"/>
      <c r="AB27" s="20" t="n">
        <v>1</v>
      </c>
      <c r="AC27" s="20"/>
      <c r="AD27" s="20" t="s">
        <v>53</v>
      </c>
    </row>
    <row r="28" customFormat="false" ht="41.25" hidden="false" customHeight="true" outlineLevel="0" collapsed="false">
      <c r="A28" s="20"/>
      <c r="B28" s="20" t="s">
        <v>94</v>
      </c>
      <c r="C28" s="20" t="s">
        <v>53</v>
      </c>
      <c r="D28" s="20" t="s">
        <v>78</v>
      </c>
      <c r="E28" s="20" t="s">
        <v>53</v>
      </c>
      <c r="F28" s="20" t="s">
        <v>95</v>
      </c>
      <c r="G28" s="20"/>
      <c r="H28" s="20" t="s">
        <v>96</v>
      </c>
      <c r="I28" s="21" t="n">
        <v>44260</v>
      </c>
      <c r="J28" s="21" t="n">
        <v>44288.0241740394</v>
      </c>
      <c r="K28" s="21"/>
      <c r="L28" s="21" t="n">
        <v>44334.0153035532</v>
      </c>
      <c r="M28" s="21" t="n">
        <v>44333</v>
      </c>
      <c r="N28" s="21"/>
      <c r="O28" s="20"/>
      <c r="P28" s="20"/>
      <c r="Q28" s="22" t="n">
        <v>30000</v>
      </c>
      <c r="R28" s="22" t="n">
        <v>18704.5</v>
      </c>
      <c r="S28" s="23"/>
      <c r="T28" s="23"/>
      <c r="U28" s="23"/>
      <c r="V28" s="23"/>
      <c r="W28" s="20" t="s">
        <v>97</v>
      </c>
      <c r="X28" s="20" t="s">
        <v>53</v>
      </c>
      <c r="Y28" s="20" t="s">
        <v>74</v>
      </c>
      <c r="Z28" s="20"/>
      <c r="AA28" s="20"/>
      <c r="AB28" s="20" t="n">
        <v>1</v>
      </c>
      <c r="AC28" s="20"/>
      <c r="AD28" s="20" t="s">
        <v>53</v>
      </c>
    </row>
    <row r="29" customFormat="false" ht="33" hidden="false" customHeight="true" outlineLevel="0" collapsed="false">
      <c r="A29" s="20"/>
      <c r="B29" s="20" t="s">
        <v>98</v>
      </c>
      <c r="C29" s="20" t="s">
        <v>53</v>
      </c>
      <c r="D29" s="20" t="s">
        <v>78</v>
      </c>
      <c r="E29" s="20" t="s">
        <v>53</v>
      </c>
      <c r="F29" s="20" t="s">
        <v>99</v>
      </c>
      <c r="G29" s="20"/>
      <c r="H29" s="20" t="s">
        <v>100</v>
      </c>
      <c r="I29" s="21" t="n">
        <v>44278</v>
      </c>
      <c r="J29" s="21" t="n">
        <v>44286.0278107292</v>
      </c>
      <c r="K29" s="21"/>
      <c r="L29" s="21" t="n">
        <v>44334.0133853009</v>
      </c>
      <c r="M29" s="21" t="n">
        <v>44333</v>
      </c>
      <c r="N29" s="21"/>
      <c r="O29" s="20"/>
      <c r="P29" s="20"/>
      <c r="Q29" s="22" t="n">
        <v>31739</v>
      </c>
      <c r="R29" s="22" t="n">
        <v>24035.03</v>
      </c>
      <c r="S29" s="23"/>
      <c r="T29" s="23"/>
      <c r="U29" s="23"/>
      <c r="V29" s="23"/>
      <c r="W29" s="20" t="s">
        <v>101</v>
      </c>
      <c r="X29" s="20" t="s">
        <v>53</v>
      </c>
      <c r="Y29" s="20" t="s">
        <v>64</v>
      </c>
      <c r="Z29" s="20"/>
      <c r="AA29" s="20"/>
      <c r="AB29" s="20" t="n">
        <v>1</v>
      </c>
      <c r="AC29" s="20"/>
      <c r="AD29" s="20" t="s">
        <v>53</v>
      </c>
    </row>
    <row r="30" customFormat="false" ht="33" hidden="false" customHeight="true" outlineLevel="0" collapsed="false">
      <c r="A30" s="20"/>
      <c r="B30" s="20" t="s">
        <v>102</v>
      </c>
      <c r="C30" s="20" t="s">
        <v>53</v>
      </c>
      <c r="D30" s="20" t="s">
        <v>103</v>
      </c>
      <c r="E30" s="20" t="s">
        <v>53</v>
      </c>
      <c r="F30" s="20" t="s">
        <v>99</v>
      </c>
      <c r="G30" s="20"/>
      <c r="H30" s="20" t="s">
        <v>104</v>
      </c>
      <c r="I30" s="21" t="n">
        <v>44267</v>
      </c>
      <c r="J30" s="21" t="n">
        <v>44277.0196698264</v>
      </c>
      <c r="K30" s="21"/>
      <c r="L30" s="21" t="n">
        <v>44343.7546489583</v>
      </c>
      <c r="M30" s="21" t="n">
        <v>44342</v>
      </c>
      <c r="N30" s="21"/>
      <c r="O30" s="20"/>
      <c r="P30" s="20"/>
      <c r="Q30" s="22" t="n">
        <v>879446</v>
      </c>
      <c r="R30" s="22" t="n">
        <v>878280</v>
      </c>
      <c r="S30" s="23"/>
      <c r="T30" s="23"/>
      <c r="U30" s="23"/>
      <c r="V30" s="23"/>
      <c r="W30" s="20" t="s">
        <v>105</v>
      </c>
      <c r="X30" s="20" t="s">
        <v>53</v>
      </c>
      <c r="Y30" s="20" t="s">
        <v>106</v>
      </c>
      <c r="Z30" s="20"/>
      <c r="AA30" s="20"/>
      <c r="AB30" s="20" t="n">
        <v>1</v>
      </c>
      <c r="AC30" s="20"/>
      <c r="AD30" s="20" t="s">
        <v>53</v>
      </c>
    </row>
    <row r="31" customFormat="false" ht="41.25" hidden="false" customHeight="true" outlineLevel="0" collapsed="false">
      <c r="A31" s="20"/>
      <c r="B31" s="20" t="s">
        <v>107</v>
      </c>
      <c r="C31" s="20" t="s">
        <v>54</v>
      </c>
      <c r="D31" s="20" t="s">
        <v>108</v>
      </c>
      <c r="E31" s="20" t="s">
        <v>58</v>
      </c>
      <c r="F31" s="20" t="s">
        <v>79</v>
      </c>
      <c r="G31" s="20"/>
      <c r="H31" s="20" t="s">
        <v>109</v>
      </c>
      <c r="I31" s="21" t="n">
        <v>44355</v>
      </c>
      <c r="J31" s="21" t="n">
        <v>44364.0415621875</v>
      </c>
      <c r="K31" s="21"/>
      <c r="L31" s="21" t="n">
        <v>44384.0283207523</v>
      </c>
      <c r="M31" s="21" t="n">
        <v>44383</v>
      </c>
      <c r="N31" s="21"/>
      <c r="O31" s="20"/>
      <c r="P31" s="20"/>
      <c r="Q31" s="22" t="n">
        <v>4920</v>
      </c>
      <c r="R31" s="22" t="n">
        <v>4569.99</v>
      </c>
      <c r="S31" s="23"/>
      <c r="T31" s="23"/>
      <c r="U31" s="23"/>
      <c r="V31" s="23"/>
      <c r="W31" s="20" t="s">
        <v>110</v>
      </c>
      <c r="X31" s="20" t="s">
        <v>53</v>
      </c>
      <c r="Y31" s="20" t="s">
        <v>56</v>
      </c>
      <c r="Z31" s="20"/>
      <c r="AA31" s="20"/>
      <c r="AB31" s="20"/>
      <c r="AC31" s="20"/>
      <c r="AD31" s="20" t="s">
        <v>53</v>
      </c>
    </row>
    <row r="32" customFormat="false" ht="33" hidden="false" customHeight="true" outlineLevel="0" collapsed="false">
      <c r="A32" s="20"/>
      <c r="B32" s="20" t="s">
        <v>111</v>
      </c>
      <c r="C32" s="20" t="s">
        <v>54</v>
      </c>
      <c r="D32" s="20" t="s">
        <v>78</v>
      </c>
      <c r="E32" s="20" t="s">
        <v>53</v>
      </c>
      <c r="F32" s="20" t="s">
        <v>112</v>
      </c>
      <c r="G32" s="20"/>
      <c r="H32" s="20" t="s">
        <v>113</v>
      </c>
      <c r="I32" s="21" t="n">
        <v>44252</v>
      </c>
      <c r="J32" s="21" t="n">
        <v>44334.022512581</v>
      </c>
      <c r="K32" s="21"/>
      <c r="L32" s="21" t="n">
        <v>44386.0206724884</v>
      </c>
      <c r="M32" s="21" t="n">
        <v>44385</v>
      </c>
      <c r="N32" s="21"/>
      <c r="O32" s="20"/>
      <c r="P32" s="20"/>
      <c r="Q32" s="22" t="n">
        <v>67818</v>
      </c>
      <c r="R32" s="22" t="n">
        <v>59711</v>
      </c>
      <c r="S32" s="23"/>
      <c r="T32" s="23"/>
      <c r="U32" s="23"/>
      <c r="V32" s="23"/>
      <c r="W32" s="20" t="s">
        <v>114</v>
      </c>
      <c r="X32" s="20" t="s">
        <v>53</v>
      </c>
      <c r="Y32" s="20" t="s">
        <v>60</v>
      </c>
      <c r="Z32" s="20"/>
      <c r="AA32" s="20"/>
      <c r="AB32" s="20" t="n">
        <v>2</v>
      </c>
      <c r="AC32" s="20"/>
      <c r="AD32" s="20" t="s">
        <v>53</v>
      </c>
    </row>
    <row r="33" customFormat="false" ht="41.25" hidden="false" customHeight="true" outlineLevel="0" collapsed="false">
      <c r="A33" s="20"/>
      <c r="B33" s="20" t="s">
        <v>115</v>
      </c>
      <c r="C33" s="20" t="s">
        <v>54</v>
      </c>
      <c r="D33" s="20" t="s">
        <v>78</v>
      </c>
      <c r="E33" s="20" t="s">
        <v>53</v>
      </c>
      <c r="F33" s="20" t="s">
        <v>79</v>
      </c>
      <c r="G33" s="20"/>
      <c r="H33" s="20" t="s">
        <v>116</v>
      </c>
      <c r="I33" s="21" t="n">
        <v>44355</v>
      </c>
      <c r="J33" s="21" t="n">
        <v>44368.0258807523</v>
      </c>
      <c r="K33" s="21"/>
      <c r="L33" s="21" t="n">
        <v>44403.0204543171</v>
      </c>
      <c r="M33" s="21" t="n">
        <v>44400</v>
      </c>
      <c r="N33" s="21"/>
      <c r="O33" s="20"/>
      <c r="P33" s="20"/>
      <c r="Q33" s="22" t="n">
        <v>13500</v>
      </c>
      <c r="R33" s="22" t="n">
        <v>13038</v>
      </c>
      <c r="S33" s="23"/>
      <c r="T33" s="23"/>
      <c r="U33" s="23"/>
      <c r="V33" s="23"/>
      <c r="W33" s="20" t="s">
        <v>84</v>
      </c>
      <c r="X33" s="20" t="s">
        <v>53</v>
      </c>
      <c r="Y33" s="20" t="s">
        <v>60</v>
      </c>
      <c r="Z33" s="20"/>
      <c r="AA33" s="20"/>
      <c r="AB33" s="20" t="n">
        <v>1</v>
      </c>
      <c r="AC33" s="20"/>
      <c r="AD33" s="20" t="s">
        <v>53</v>
      </c>
    </row>
    <row r="34" customFormat="false" ht="74.25" hidden="false" customHeight="true" outlineLevel="0" collapsed="false">
      <c r="A34" s="20"/>
      <c r="B34" s="20" t="s">
        <v>117</v>
      </c>
      <c r="C34" s="20" t="s">
        <v>53</v>
      </c>
      <c r="D34" s="20" t="s">
        <v>78</v>
      </c>
      <c r="E34" s="20" t="s">
        <v>53</v>
      </c>
      <c r="F34" s="20" t="s">
        <v>79</v>
      </c>
      <c r="G34" s="20"/>
      <c r="H34" s="20" t="s">
        <v>118</v>
      </c>
      <c r="I34" s="21" t="n">
        <v>44355</v>
      </c>
      <c r="J34" s="21" t="n">
        <v>44365.0410889236</v>
      </c>
      <c r="K34" s="21"/>
      <c r="L34" s="21" t="n">
        <v>44405.047149456</v>
      </c>
      <c r="M34" s="21" t="n">
        <v>44404</v>
      </c>
      <c r="N34" s="21"/>
      <c r="O34" s="20"/>
      <c r="P34" s="20"/>
      <c r="Q34" s="22" t="n">
        <v>35000</v>
      </c>
      <c r="R34" s="22" t="n">
        <v>26975.25</v>
      </c>
      <c r="S34" s="23"/>
      <c r="T34" s="23"/>
      <c r="U34" s="23"/>
      <c r="V34" s="23"/>
      <c r="W34" s="20" t="s">
        <v>119</v>
      </c>
      <c r="X34" s="20" t="s">
        <v>53</v>
      </c>
      <c r="Y34" s="20" t="s">
        <v>62</v>
      </c>
      <c r="Z34" s="20"/>
      <c r="AA34" s="20"/>
      <c r="AB34" s="20" t="n">
        <v>1</v>
      </c>
      <c r="AC34" s="20"/>
      <c r="AD34" s="20" t="s">
        <v>53</v>
      </c>
    </row>
    <row r="35" customFormat="false" ht="49.5" hidden="false" customHeight="true" outlineLevel="0" collapsed="false">
      <c r="A35" s="20"/>
      <c r="B35" s="20" t="s">
        <v>120</v>
      </c>
      <c r="C35" s="20" t="s">
        <v>54</v>
      </c>
      <c r="D35" s="20" t="s">
        <v>108</v>
      </c>
      <c r="E35" s="20" t="s">
        <v>58</v>
      </c>
      <c r="F35" s="20" t="s">
        <v>79</v>
      </c>
      <c r="G35" s="20"/>
      <c r="H35" s="20" t="s">
        <v>121</v>
      </c>
      <c r="I35" s="21" t="n">
        <v>44356</v>
      </c>
      <c r="J35" s="21" t="n">
        <v>44370.0476577199</v>
      </c>
      <c r="K35" s="21"/>
      <c r="L35" s="21" t="n">
        <v>44407.0349690162</v>
      </c>
      <c r="M35" s="21" t="n">
        <v>44406</v>
      </c>
      <c r="N35" s="21"/>
      <c r="O35" s="20"/>
      <c r="P35" s="20"/>
      <c r="Q35" s="22" t="n">
        <v>3300</v>
      </c>
      <c r="R35" s="22" t="n">
        <v>3200</v>
      </c>
      <c r="S35" s="23"/>
      <c r="T35" s="23"/>
      <c r="U35" s="23"/>
      <c r="V35" s="23"/>
      <c r="W35" s="20" t="s">
        <v>122</v>
      </c>
      <c r="X35" s="20" t="s">
        <v>53</v>
      </c>
      <c r="Y35" s="20" t="s">
        <v>57</v>
      </c>
      <c r="Z35" s="20"/>
      <c r="AA35" s="20"/>
      <c r="AB35" s="20"/>
      <c r="AC35" s="20"/>
      <c r="AD35" s="20" t="s">
        <v>53</v>
      </c>
    </row>
    <row r="36" customFormat="false" ht="16.5" hidden="false" customHeight="true" outlineLevel="0" collapsed="false">
      <c r="A36" s="20"/>
      <c r="B36" s="20" t="s">
        <v>123</v>
      </c>
      <c r="C36" s="20" t="s">
        <v>54</v>
      </c>
      <c r="D36" s="20" t="s">
        <v>108</v>
      </c>
      <c r="E36" s="20" t="s">
        <v>58</v>
      </c>
      <c r="F36" s="20" t="s">
        <v>79</v>
      </c>
      <c r="G36" s="20"/>
      <c r="H36" s="20" t="s">
        <v>124</v>
      </c>
      <c r="I36" s="21" t="n">
        <v>44393</v>
      </c>
      <c r="J36" s="21" t="n">
        <v>44412.0312396644</v>
      </c>
      <c r="K36" s="21"/>
      <c r="L36" s="21" t="n">
        <v>44442.0374795949</v>
      </c>
      <c r="M36" s="21" t="n">
        <v>44441</v>
      </c>
      <c r="N36" s="21"/>
      <c r="O36" s="20"/>
      <c r="P36" s="20"/>
      <c r="Q36" s="22" t="n">
        <v>3024</v>
      </c>
      <c r="R36" s="22" t="n">
        <v>2764.8</v>
      </c>
      <c r="S36" s="23"/>
      <c r="T36" s="23"/>
      <c r="U36" s="23"/>
      <c r="V36" s="23"/>
      <c r="W36" s="20" t="s">
        <v>125</v>
      </c>
      <c r="X36" s="20" t="s">
        <v>53</v>
      </c>
      <c r="Y36" s="20" t="s">
        <v>55</v>
      </c>
      <c r="Z36" s="20"/>
      <c r="AA36" s="20"/>
      <c r="AB36" s="20"/>
      <c r="AC36" s="20"/>
      <c r="AD36" s="20" t="s">
        <v>53</v>
      </c>
    </row>
    <row r="37" customFormat="false" ht="41.25" hidden="false" customHeight="true" outlineLevel="0" collapsed="false">
      <c r="A37" s="20"/>
      <c r="B37" s="20" t="s">
        <v>126</v>
      </c>
      <c r="C37" s="20" t="s">
        <v>54</v>
      </c>
      <c r="D37" s="20" t="s">
        <v>78</v>
      </c>
      <c r="E37" s="20" t="s">
        <v>53</v>
      </c>
      <c r="F37" s="20" t="s">
        <v>79</v>
      </c>
      <c r="G37" s="20"/>
      <c r="H37" s="20" t="s">
        <v>127</v>
      </c>
      <c r="I37" s="21" t="n">
        <v>44386</v>
      </c>
      <c r="J37" s="21" t="n">
        <v>44397.0297382755</v>
      </c>
      <c r="K37" s="21"/>
      <c r="L37" s="21" t="n">
        <v>44442.0425081366</v>
      </c>
      <c r="M37" s="21" t="n">
        <v>44441</v>
      </c>
      <c r="N37" s="21"/>
      <c r="O37" s="20"/>
      <c r="P37" s="20"/>
      <c r="Q37" s="22" t="n">
        <v>24000</v>
      </c>
      <c r="R37" s="22" t="n">
        <v>18531</v>
      </c>
      <c r="S37" s="23"/>
      <c r="T37" s="23"/>
      <c r="U37" s="23"/>
      <c r="V37" s="23"/>
      <c r="W37" s="20" t="s">
        <v>128</v>
      </c>
      <c r="X37" s="20" t="s">
        <v>53</v>
      </c>
      <c r="Y37" s="20" t="s">
        <v>64</v>
      </c>
      <c r="Z37" s="20"/>
      <c r="AA37" s="20"/>
      <c r="AB37" s="20" t="n">
        <v>1</v>
      </c>
      <c r="AC37" s="20"/>
      <c r="AD37" s="20" t="s">
        <v>53</v>
      </c>
    </row>
    <row r="38" customFormat="false" ht="57.75" hidden="false" customHeight="true" outlineLevel="0" collapsed="false">
      <c r="A38" s="20"/>
      <c r="B38" s="20" t="s">
        <v>129</v>
      </c>
      <c r="C38" s="20" t="s">
        <v>57</v>
      </c>
      <c r="D38" s="20" t="s">
        <v>78</v>
      </c>
      <c r="E38" s="20" t="s">
        <v>57</v>
      </c>
      <c r="F38" s="20" t="s">
        <v>130</v>
      </c>
      <c r="G38" s="20"/>
      <c r="H38" s="20" t="s">
        <v>131</v>
      </c>
      <c r="I38" s="21" t="n">
        <v>44412</v>
      </c>
      <c r="J38" s="20"/>
      <c r="K38" s="20"/>
      <c r="L38" s="21" t="n">
        <v>44447.0452836458</v>
      </c>
      <c r="M38" s="21" t="n">
        <v>44446</v>
      </c>
      <c r="N38" s="21"/>
      <c r="O38" s="20"/>
      <c r="P38" s="20"/>
      <c r="Q38" s="22" t="n">
        <v>13299.6</v>
      </c>
      <c r="R38" s="22" t="n">
        <v>13229.6</v>
      </c>
      <c r="S38" s="23"/>
      <c r="T38" s="23"/>
      <c r="U38" s="23"/>
      <c r="V38" s="23"/>
      <c r="W38" s="20" t="s">
        <v>132</v>
      </c>
      <c r="X38" s="20" t="s">
        <v>53</v>
      </c>
      <c r="Y38" s="20" t="s">
        <v>53</v>
      </c>
      <c r="Z38" s="20"/>
      <c r="AA38" s="20"/>
      <c r="AB38" s="20"/>
      <c r="AC38" s="20"/>
      <c r="AD38" s="20" t="s">
        <v>53</v>
      </c>
    </row>
    <row r="39" customFormat="false" ht="49.5" hidden="false" customHeight="true" outlineLevel="0" collapsed="false">
      <c r="A39" s="20"/>
      <c r="B39" s="20" t="s">
        <v>133</v>
      </c>
      <c r="C39" s="20" t="s">
        <v>53</v>
      </c>
      <c r="D39" s="20" t="s">
        <v>78</v>
      </c>
      <c r="E39" s="20" t="s">
        <v>53</v>
      </c>
      <c r="F39" s="20" t="s">
        <v>79</v>
      </c>
      <c r="G39" s="20"/>
      <c r="H39" s="20" t="s">
        <v>134</v>
      </c>
      <c r="I39" s="21" t="n">
        <v>44355</v>
      </c>
      <c r="J39" s="21" t="n">
        <v>44393.0289321412</v>
      </c>
      <c r="K39" s="21"/>
      <c r="L39" s="21" t="n">
        <v>44452.0151587153</v>
      </c>
      <c r="M39" s="21" t="n">
        <v>44449</v>
      </c>
      <c r="N39" s="21"/>
      <c r="O39" s="20"/>
      <c r="P39" s="20"/>
      <c r="Q39" s="22" t="n">
        <v>41460</v>
      </c>
      <c r="R39" s="22" t="n">
        <v>23772</v>
      </c>
      <c r="S39" s="23"/>
      <c r="T39" s="23"/>
      <c r="U39" s="23"/>
      <c r="V39" s="23"/>
      <c r="W39" s="20" t="s">
        <v>135</v>
      </c>
      <c r="X39" s="20" t="s">
        <v>53</v>
      </c>
      <c r="Y39" s="20" t="s">
        <v>66</v>
      </c>
      <c r="Z39" s="20"/>
      <c r="AA39" s="20"/>
      <c r="AB39" s="20" t="n">
        <v>1</v>
      </c>
      <c r="AC39" s="20"/>
      <c r="AD39" s="20" t="s">
        <v>53</v>
      </c>
    </row>
    <row r="40" customFormat="false" ht="57.75" hidden="false" customHeight="true" outlineLevel="0" collapsed="false">
      <c r="A40" s="20"/>
      <c r="B40" s="20" t="s">
        <v>136</v>
      </c>
      <c r="C40" s="20" t="s">
        <v>57</v>
      </c>
      <c r="D40" s="20" t="s">
        <v>78</v>
      </c>
      <c r="E40" s="20" t="s">
        <v>57</v>
      </c>
      <c r="F40" s="20" t="s">
        <v>130</v>
      </c>
      <c r="G40" s="20"/>
      <c r="H40" s="20" t="s">
        <v>137</v>
      </c>
      <c r="I40" s="21" t="n">
        <v>44412</v>
      </c>
      <c r="J40" s="20"/>
      <c r="K40" s="20"/>
      <c r="L40" s="21" t="n">
        <v>44461.0211079514</v>
      </c>
      <c r="M40" s="21" t="n">
        <v>44460</v>
      </c>
      <c r="N40" s="21"/>
      <c r="O40" s="20"/>
      <c r="P40" s="20"/>
      <c r="Q40" s="22" t="n">
        <v>41253.42</v>
      </c>
      <c r="R40" s="22" t="n">
        <v>41253.42</v>
      </c>
      <c r="S40" s="23"/>
      <c r="T40" s="23"/>
      <c r="U40" s="23"/>
      <c r="V40" s="23"/>
      <c r="W40" s="20" t="s">
        <v>138</v>
      </c>
      <c r="X40" s="20" t="s">
        <v>53</v>
      </c>
      <c r="Y40" s="20" t="s">
        <v>53</v>
      </c>
      <c r="Z40" s="20"/>
      <c r="AA40" s="20"/>
      <c r="AB40" s="20"/>
      <c r="AC40" s="20"/>
      <c r="AD40" s="20" t="s">
        <v>53</v>
      </c>
    </row>
    <row r="41" customFormat="false" ht="41.25" hidden="false" customHeight="true" outlineLevel="0" collapsed="false">
      <c r="A41" s="20"/>
      <c r="B41" s="20" t="s">
        <v>139</v>
      </c>
      <c r="C41" s="20" t="s">
        <v>54</v>
      </c>
      <c r="D41" s="20" t="s">
        <v>78</v>
      </c>
      <c r="E41" s="20" t="s">
        <v>53</v>
      </c>
      <c r="F41" s="20" t="s">
        <v>79</v>
      </c>
      <c r="G41" s="20"/>
      <c r="H41" s="20" t="s">
        <v>140</v>
      </c>
      <c r="I41" s="21" t="n">
        <v>44435</v>
      </c>
      <c r="J41" s="21" t="n">
        <v>44446.0312506597</v>
      </c>
      <c r="K41" s="21"/>
      <c r="L41" s="21" t="n">
        <v>44483.0532653588</v>
      </c>
      <c r="M41" s="21" t="n">
        <v>44482</v>
      </c>
      <c r="N41" s="21"/>
      <c r="O41" s="20"/>
      <c r="P41" s="20"/>
      <c r="Q41" s="22" t="n">
        <v>20000</v>
      </c>
      <c r="R41" s="22" t="n">
        <v>70.5</v>
      </c>
      <c r="S41" s="23"/>
      <c r="T41" s="23"/>
      <c r="U41" s="23"/>
      <c r="V41" s="23"/>
      <c r="W41" s="20" t="s">
        <v>141</v>
      </c>
      <c r="X41" s="20" t="s">
        <v>53</v>
      </c>
      <c r="Y41" s="20" t="s">
        <v>60</v>
      </c>
      <c r="Z41" s="20"/>
      <c r="AA41" s="20"/>
      <c r="AB41" s="20" t="n">
        <v>1</v>
      </c>
      <c r="AC41" s="20"/>
      <c r="AD41" s="20" t="s">
        <v>53</v>
      </c>
    </row>
    <row r="42" customFormat="false" ht="33" hidden="false" customHeight="true" outlineLevel="0" collapsed="false">
      <c r="A42" s="20"/>
      <c r="B42" s="20" t="s">
        <v>142</v>
      </c>
      <c r="C42" s="20" t="s">
        <v>53</v>
      </c>
      <c r="D42" s="20" t="s">
        <v>143</v>
      </c>
      <c r="E42" s="20" t="s">
        <v>59</v>
      </c>
      <c r="F42" s="20" t="s">
        <v>79</v>
      </c>
      <c r="G42" s="20"/>
      <c r="H42" s="20" t="s">
        <v>144</v>
      </c>
      <c r="I42" s="21" t="n">
        <v>44125</v>
      </c>
      <c r="J42" s="20"/>
      <c r="K42" s="20"/>
      <c r="L42" s="21" t="n">
        <v>44504.0206220255</v>
      </c>
      <c r="M42" s="21" t="n">
        <v>44494</v>
      </c>
      <c r="N42" s="21"/>
      <c r="O42" s="20"/>
      <c r="P42" s="20"/>
      <c r="Q42" s="22" t="n">
        <v>400</v>
      </c>
      <c r="R42" s="22" t="n">
        <v>395</v>
      </c>
      <c r="S42" s="23"/>
      <c r="T42" s="23"/>
      <c r="U42" s="23"/>
      <c r="V42" s="23"/>
      <c r="W42" s="20" t="s">
        <v>145</v>
      </c>
      <c r="X42" s="20" t="s">
        <v>53</v>
      </c>
      <c r="Y42" s="20"/>
      <c r="Z42" s="20"/>
      <c r="AA42" s="20"/>
      <c r="AB42" s="20"/>
      <c r="AC42" s="20"/>
      <c r="AD42" s="20" t="s">
        <v>53</v>
      </c>
    </row>
    <row r="43" customFormat="false" ht="49.5" hidden="false" customHeight="true" outlineLevel="0" collapsed="false">
      <c r="A43" s="20"/>
      <c r="B43" s="20" t="s">
        <v>146</v>
      </c>
      <c r="C43" s="20" t="s">
        <v>54</v>
      </c>
      <c r="D43" s="20" t="s">
        <v>143</v>
      </c>
      <c r="E43" s="20" t="s">
        <v>59</v>
      </c>
      <c r="F43" s="20" t="s">
        <v>79</v>
      </c>
      <c r="G43" s="20"/>
      <c r="H43" s="20" t="s">
        <v>147</v>
      </c>
      <c r="I43" s="21" t="n">
        <v>44504</v>
      </c>
      <c r="J43" s="20"/>
      <c r="K43" s="20"/>
      <c r="L43" s="21" t="n">
        <v>44511.0218243866</v>
      </c>
      <c r="M43" s="21" t="n">
        <v>44508</v>
      </c>
      <c r="N43" s="21"/>
      <c r="O43" s="20"/>
      <c r="P43" s="20"/>
      <c r="Q43" s="22" t="n">
        <v>999</v>
      </c>
      <c r="R43" s="22" t="n">
        <v>995</v>
      </c>
      <c r="S43" s="23"/>
      <c r="T43" s="23"/>
      <c r="U43" s="23"/>
      <c r="V43" s="23"/>
      <c r="W43" s="20" t="s">
        <v>148</v>
      </c>
      <c r="X43" s="20" t="s">
        <v>53</v>
      </c>
      <c r="Y43" s="20"/>
      <c r="Z43" s="20"/>
      <c r="AA43" s="20"/>
      <c r="AB43" s="20"/>
      <c r="AC43" s="20"/>
      <c r="AD43" s="20" t="s">
        <v>53</v>
      </c>
    </row>
    <row r="44" customFormat="false" ht="41.25" hidden="false" customHeight="true" outlineLevel="0" collapsed="false">
      <c r="A44" s="20"/>
      <c r="B44" s="20" t="s">
        <v>149</v>
      </c>
      <c r="C44" s="20" t="s">
        <v>53</v>
      </c>
      <c r="D44" s="20" t="s">
        <v>143</v>
      </c>
      <c r="E44" s="20" t="s">
        <v>59</v>
      </c>
      <c r="F44" s="20" t="s">
        <v>79</v>
      </c>
      <c r="G44" s="20"/>
      <c r="H44" s="20" t="s">
        <v>150</v>
      </c>
      <c r="I44" s="21" t="n">
        <v>44512</v>
      </c>
      <c r="J44" s="20"/>
      <c r="K44" s="20"/>
      <c r="L44" s="21" t="n">
        <v>44518.0358303588</v>
      </c>
      <c r="M44" s="21" t="n">
        <v>44517</v>
      </c>
      <c r="N44" s="21"/>
      <c r="O44" s="20"/>
      <c r="P44" s="20"/>
      <c r="Q44" s="22" t="n">
        <v>990</v>
      </c>
      <c r="R44" s="22" t="n">
        <v>940</v>
      </c>
      <c r="S44" s="23"/>
      <c r="T44" s="23"/>
      <c r="U44" s="23"/>
      <c r="V44" s="23"/>
      <c r="W44" s="20" t="s">
        <v>151</v>
      </c>
      <c r="X44" s="20" t="s">
        <v>53</v>
      </c>
      <c r="Y44" s="20"/>
      <c r="Z44" s="20"/>
      <c r="AA44" s="20"/>
      <c r="AB44" s="20"/>
      <c r="AC44" s="20"/>
      <c r="AD44" s="20" t="s">
        <v>53</v>
      </c>
    </row>
    <row r="45" customFormat="false" ht="24.75" hidden="false" customHeight="true" outlineLevel="0" collapsed="false">
      <c r="A45" s="20"/>
      <c r="B45" s="20" t="s">
        <v>152</v>
      </c>
      <c r="C45" s="20" t="s">
        <v>54</v>
      </c>
      <c r="D45" s="20" t="s">
        <v>108</v>
      </c>
      <c r="E45" s="20" t="s">
        <v>58</v>
      </c>
      <c r="F45" s="20" t="s">
        <v>79</v>
      </c>
      <c r="G45" s="20"/>
      <c r="H45" s="20" t="s">
        <v>153</v>
      </c>
      <c r="I45" s="21" t="n">
        <v>44495</v>
      </c>
      <c r="J45" s="21" t="n">
        <v>44496.0433981829</v>
      </c>
      <c r="K45" s="21"/>
      <c r="L45" s="21" t="n">
        <v>44522.0202910069</v>
      </c>
      <c r="M45" s="21" t="n">
        <v>44519</v>
      </c>
      <c r="N45" s="21"/>
      <c r="O45" s="20"/>
      <c r="P45" s="20"/>
      <c r="Q45" s="22" t="n">
        <v>9999</v>
      </c>
      <c r="R45" s="22" t="n">
        <v>9952</v>
      </c>
      <c r="S45" s="23"/>
      <c r="T45" s="23"/>
      <c r="U45" s="23"/>
      <c r="V45" s="23"/>
      <c r="W45" s="20" t="s">
        <v>154</v>
      </c>
      <c r="X45" s="20" t="s">
        <v>53</v>
      </c>
      <c r="Y45" s="20" t="s">
        <v>59</v>
      </c>
      <c r="Z45" s="20"/>
      <c r="AA45" s="20"/>
      <c r="AB45" s="20" t="n">
        <v>1</v>
      </c>
      <c r="AC45" s="20"/>
      <c r="AD45" s="20" t="s">
        <v>53</v>
      </c>
    </row>
    <row r="46" customFormat="false" ht="33" hidden="false" customHeight="true" outlineLevel="0" collapsed="false">
      <c r="A46" s="20"/>
      <c r="B46" s="20" t="s">
        <v>155</v>
      </c>
      <c r="C46" s="20" t="s">
        <v>54</v>
      </c>
      <c r="D46" s="20" t="s">
        <v>143</v>
      </c>
      <c r="E46" s="20" t="s">
        <v>59</v>
      </c>
      <c r="F46" s="20" t="s">
        <v>79</v>
      </c>
      <c r="G46" s="20"/>
      <c r="H46" s="20" t="s">
        <v>156</v>
      </c>
      <c r="I46" s="21" t="n">
        <v>44519</v>
      </c>
      <c r="J46" s="20"/>
      <c r="K46" s="20"/>
      <c r="L46" s="21" t="n">
        <v>44531.0289690972</v>
      </c>
      <c r="M46" s="21" t="n">
        <v>44530</v>
      </c>
      <c r="N46" s="21"/>
      <c r="O46" s="20"/>
      <c r="P46" s="20"/>
      <c r="Q46" s="22" t="n">
        <v>600</v>
      </c>
      <c r="R46" s="22" t="n">
        <v>590</v>
      </c>
      <c r="S46" s="23"/>
      <c r="T46" s="23"/>
      <c r="U46" s="23"/>
      <c r="V46" s="23"/>
      <c r="W46" s="20" t="s">
        <v>157</v>
      </c>
      <c r="X46" s="20" t="s">
        <v>53</v>
      </c>
      <c r="Y46" s="20"/>
      <c r="Z46" s="20"/>
      <c r="AA46" s="20"/>
      <c r="AB46" s="20"/>
      <c r="AC46" s="20"/>
      <c r="AD46" s="20" t="s">
        <v>53</v>
      </c>
    </row>
    <row r="47" customFormat="false" ht="33" hidden="false" customHeight="true" outlineLevel="0" collapsed="false">
      <c r="A47" s="20"/>
      <c r="B47" s="20" t="s">
        <v>158</v>
      </c>
      <c r="C47" s="20" t="s">
        <v>53</v>
      </c>
      <c r="D47" s="20" t="s">
        <v>78</v>
      </c>
      <c r="E47" s="20" t="s">
        <v>53</v>
      </c>
      <c r="F47" s="20" t="s">
        <v>79</v>
      </c>
      <c r="G47" s="20"/>
      <c r="H47" s="20" t="s">
        <v>159</v>
      </c>
      <c r="I47" s="21" t="n">
        <v>44461</v>
      </c>
      <c r="J47" s="21" t="n">
        <v>44510.0406025463</v>
      </c>
      <c r="K47" s="21"/>
      <c r="L47" s="21" t="n">
        <v>44532.0193787037</v>
      </c>
      <c r="M47" s="21" t="n">
        <v>44531</v>
      </c>
      <c r="N47" s="21"/>
      <c r="O47" s="20"/>
      <c r="P47" s="20"/>
      <c r="Q47" s="22" t="n">
        <v>22000</v>
      </c>
      <c r="R47" s="22" t="n">
        <v>21472</v>
      </c>
      <c r="S47" s="23"/>
      <c r="T47" s="23"/>
      <c r="U47" s="23"/>
      <c r="V47" s="23"/>
      <c r="W47" s="20" t="s">
        <v>160</v>
      </c>
      <c r="X47" s="20" t="s">
        <v>53</v>
      </c>
      <c r="Y47" s="20" t="s">
        <v>57</v>
      </c>
      <c r="Z47" s="20"/>
      <c r="AA47" s="20"/>
      <c r="AB47" s="20" t="n">
        <v>2</v>
      </c>
      <c r="AC47" s="20"/>
      <c r="AD47" s="20" t="s">
        <v>53</v>
      </c>
    </row>
    <row r="48" customFormat="false" ht="90.75" hidden="false" customHeight="true" outlineLevel="0" collapsed="false">
      <c r="A48" s="20"/>
      <c r="B48" s="20" t="s">
        <v>161</v>
      </c>
      <c r="C48" s="20" t="s">
        <v>54</v>
      </c>
      <c r="D48" s="20" t="s">
        <v>78</v>
      </c>
      <c r="E48" s="20" t="s">
        <v>53</v>
      </c>
      <c r="F48" s="20" t="s">
        <v>79</v>
      </c>
      <c r="G48" s="20"/>
      <c r="H48" s="20" t="s">
        <v>162</v>
      </c>
      <c r="I48" s="21" t="n">
        <v>44455</v>
      </c>
      <c r="J48" s="21" t="n">
        <v>44466.0299004977</v>
      </c>
      <c r="K48" s="21"/>
      <c r="L48" s="21" t="n">
        <v>44533.039296794</v>
      </c>
      <c r="M48" s="21" t="n">
        <v>44532</v>
      </c>
      <c r="N48" s="21"/>
      <c r="O48" s="20"/>
      <c r="P48" s="20"/>
      <c r="Q48" s="22" t="n">
        <v>90000</v>
      </c>
      <c r="R48" s="22" t="n">
        <v>55849.4</v>
      </c>
      <c r="S48" s="23"/>
      <c r="T48" s="23"/>
      <c r="U48" s="23"/>
      <c r="V48" s="23"/>
      <c r="W48" s="20" t="s">
        <v>163</v>
      </c>
      <c r="X48" s="20" t="s">
        <v>53</v>
      </c>
      <c r="Y48" s="20" t="s">
        <v>70</v>
      </c>
      <c r="Z48" s="20"/>
      <c r="AA48" s="20"/>
      <c r="AB48" s="20" t="n">
        <v>1</v>
      </c>
      <c r="AC48" s="20"/>
      <c r="AD48" s="20" t="s">
        <v>53</v>
      </c>
    </row>
    <row r="49" customFormat="false" ht="33" hidden="false" customHeight="true" outlineLevel="0" collapsed="false">
      <c r="A49" s="20"/>
      <c r="B49" s="20" t="s">
        <v>164</v>
      </c>
      <c r="C49" s="20" t="s">
        <v>53</v>
      </c>
      <c r="D49" s="20" t="s">
        <v>78</v>
      </c>
      <c r="E49" s="20" t="s">
        <v>53</v>
      </c>
      <c r="F49" s="20" t="s">
        <v>79</v>
      </c>
      <c r="G49" s="20"/>
      <c r="H49" s="20" t="s">
        <v>165</v>
      </c>
      <c r="I49" s="21" t="n">
        <v>44489</v>
      </c>
      <c r="J49" s="21" t="n">
        <v>44496.0429874653</v>
      </c>
      <c r="K49" s="21"/>
      <c r="L49" s="21" t="n">
        <v>44545.0376809028</v>
      </c>
      <c r="M49" s="21" t="n">
        <v>44544</v>
      </c>
      <c r="N49" s="21"/>
      <c r="O49" s="20"/>
      <c r="P49" s="20"/>
      <c r="Q49" s="22" t="n">
        <v>22000</v>
      </c>
      <c r="R49" s="22" t="n">
        <v>21612.5</v>
      </c>
      <c r="S49" s="23"/>
      <c r="T49" s="23"/>
      <c r="U49" s="23"/>
      <c r="V49" s="23"/>
      <c r="W49" s="20" t="s">
        <v>166</v>
      </c>
      <c r="X49" s="20" t="s">
        <v>53</v>
      </c>
      <c r="Y49" s="20" t="s">
        <v>70</v>
      </c>
      <c r="Z49" s="20"/>
      <c r="AA49" s="20"/>
      <c r="AB49" s="20" t="n">
        <v>1</v>
      </c>
      <c r="AC49" s="20"/>
      <c r="AD49" s="20" t="s">
        <v>53</v>
      </c>
    </row>
    <row r="50" customFormat="false" ht="409.6" hidden="true" customHeight="true" outlineLevel="0" collapsed="false"/>
    <row r="51" customFormat="false" ht="33.75" hidden="false" customHeight="true" outlineLevel="0" collapsed="false">
      <c r="A51" s="24"/>
      <c r="B51" s="20" t="s">
        <v>167</v>
      </c>
      <c r="C51" s="24" t="n">
        <v>1</v>
      </c>
      <c r="D51" s="24" t="n">
        <v>4</v>
      </c>
      <c r="E51" s="24" t="n">
        <v>7</v>
      </c>
      <c r="F51" s="24" t="n">
        <v>98</v>
      </c>
      <c r="G51" s="24"/>
      <c r="H51" s="25" t="s">
        <v>168</v>
      </c>
      <c r="I51" s="21" t="s">
        <v>169</v>
      </c>
      <c r="J51" s="21" t="s">
        <v>170</v>
      </c>
      <c r="K51" s="21"/>
      <c r="L51" s="21" t="s">
        <v>170</v>
      </c>
      <c r="M51" s="21" t="s">
        <v>170</v>
      </c>
      <c r="N51" s="21"/>
      <c r="O51" s="24"/>
      <c r="P51" s="24"/>
      <c r="Q51" s="26" t="n">
        <v>999</v>
      </c>
      <c r="R51" s="26" t="n">
        <v>995</v>
      </c>
      <c r="S51" s="27"/>
      <c r="T51" s="27"/>
      <c r="U51" s="27"/>
      <c r="V51" s="27"/>
      <c r="W51" s="20" t="s">
        <v>171</v>
      </c>
      <c r="X51" s="24" t="n">
        <v>1</v>
      </c>
      <c r="Y51" s="24" t="n">
        <v>3</v>
      </c>
      <c r="Z51" s="24"/>
      <c r="AA51" s="24"/>
      <c r="AB51" s="24" t="n">
        <v>1</v>
      </c>
      <c r="AC51" s="24"/>
      <c r="AD51" s="24" t="n">
        <v>1</v>
      </c>
    </row>
    <row r="52" customFormat="false" ht="33.75" hidden="false" customHeight="true" outlineLevel="0" collapsed="false">
      <c r="A52" s="24"/>
      <c r="B52" s="25" t="s">
        <v>172</v>
      </c>
      <c r="C52" s="24" t="n">
        <v>1</v>
      </c>
      <c r="D52" s="24" t="n">
        <v>4</v>
      </c>
      <c r="E52" s="24" t="n">
        <v>7</v>
      </c>
      <c r="F52" s="28" t="n">
        <v>98</v>
      </c>
      <c r="G52" s="28"/>
      <c r="H52" s="29" t="s">
        <v>173</v>
      </c>
      <c r="I52" s="30" t="s">
        <v>174</v>
      </c>
      <c r="J52" s="21" t="s">
        <v>170</v>
      </c>
      <c r="K52" s="21"/>
      <c r="L52" s="21" t="s">
        <v>170</v>
      </c>
      <c r="M52" s="21" t="s">
        <v>170</v>
      </c>
      <c r="N52" s="21"/>
      <c r="O52" s="24"/>
      <c r="P52" s="24"/>
      <c r="Q52" s="26" t="n">
        <v>999</v>
      </c>
      <c r="R52" s="22" t="n">
        <v>948</v>
      </c>
      <c r="S52" s="27"/>
      <c r="T52" s="27"/>
      <c r="U52" s="27"/>
      <c r="V52" s="27"/>
      <c r="W52" s="24" t="s">
        <v>84</v>
      </c>
      <c r="X52" s="24" t="n">
        <v>1</v>
      </c>
      <c r="Y52" s="24" t="n">
        <v>3</v>
      </c>
      <c r="Z52" s="24"/>
      <c r="AA52" s="24"/>
      <c r="AB52" s="24" t="n">
        <v>1</v>
      </c>
      <c r="AC52" s="24"/>
      <c r="AD52" s="24" t="n">
        <v>1</v>
      </c>
    </row>
    <row r="53" customFormat="false" ht="33" hidden="false" customHeight="true" outlineLevel="0" collapsed="false">
      <c r="A53" s="28"/>
      <c r="B53" s="31" t="s">
        <v>175</v>
      </c>
      <c r="C53" s="32" t="n">
        <v>1</v>
      </c>
      <c r="D53" s="24" t="n">
        <v>4</v>
      </c>
      <c r="E53" s="24" t="n">
        <v>7</v>
      </c>
      <c r="F53" s="24" t="n">
        <v>98</v>
      </c>
      <c r="G53" s="24"/>
      <c r="H53" s="33" t="s">
        <v>176</v>
      </c>
      <c r="I53" s="21" t="s">
        <v>177</v>
      </c>
      <c r="J53" s="21" t="s">
        <v>178</v>
      </c>
      <c r="K53" s="21"/>
      <c r="L53" s="21" t="s">
        <v>178</v>
      </c>
      <c r="M53" s="21" t="s">
        <v>179</v>
      </c>
      <c r="N53" s="21"/>
      <c r="O53" s="24"/>
      <c r="P53" s="24"/>
      <c r="Q53" s="26" t="n">
        <v>999</v>
      </c>
      <c r="R53" s="22" t="n">
        <v>970</v>
      </c>
      <c r="S53" s="27"/>
      <c r="T53" s="27"/>
      <c r="U53" s="27"/>
      <c r="V53" s="27"/>
      <c r="W53" s="34" t="s">
        <v>180</v>
      </c>
      <c r="X53" s="24" t="n">
        <v>1</v>
      </c>
      <c r="Y53" s="24" t="n">
        <v>3</v>
      </c>
      <c r="Z53" s="24"/>
      <c r="AA53" s="24"/>
      <c r="AB53" s="24" t="n">
        <v>1</v>
      </c>
      <c r="AC53" s="24"/>
      <c r="AD53" s="24" t="n">
        <v>1</v>
      </c>
    </row>
    <row r="54" customFormat="false" ht="33" hidden="false" customHeight="true" outlineLevel="0" collapsed="false">
      <c r="A54" s="24"/>
      <c r="B54" s="35" t="s">
        <v>181</v>
      </c>
      <c r="C54" s="24" t="n">
        <v>1</v>
      </c>
      <c r="D54" s="24" t="n">
        <v>4</v>
      </c>
      <c r="E54" s="24" t="n">
        <v>7</v>
      </c>
      <c r="F54" s="24" t="n">
        <v>98</v>
      </c>
      <c r="G54" s="24"/>
      <c r="H54" s="20" t="s">
        <v>182</v>
      </c>
      <c r="I54" s="21" t="s">
        <v>183</v>
      </c>
      <c r="J54" s="21" t="s">
        <v>183</v>
      </c>
      <c r="K54" s="21"/>
      <c r="L54" s="21" t="s">
        <v>183</v>
      </c>
      <c r="M54" s="21" t="s">
        <v>184</v>
      </c>
      <c r="N54" s="21"/>
      <c r="O54" s="24"/>
      <c r="P54" s="24"/>
      <c r="Q54" s="26" t="n">
        <v>700</v>
      </c>
      <c r="R54" s="22" t="n">
        <v>510</v>
      </c>
      <c r="S54" s="27"/>
      <c r="T54" s="27"/>
      <c r="U54" s="27"/>
      <c r="V54" s="36"/>
      <c r="W54" s="37" t="s">
        <v>185</v>
      </c>
      <c r="X54" s="32" t="n">
        <v>1</v>
      </c>
      <c r="Y54" s="24" t="n">
        <v>3</v>
      </c>
      <c r="Z54" s="24"/>
      <c r="AA54" s="24"/>
      <c r="AB54" s="24" t="n">
        <v>1</v>
      </c>
      <c r="AC54" s="24"/>
      <c r="AD54" s="24" t="n">
        <v>1</v>
      </c>
    </row>
    <row r="55" customFormat="false" ht="33.75" hidden="false" customHeight="true" outlineLevel="0" collapsed="false">
      <c r="A55" s="24"/>
      <c r="B55" s="20" t="s">
        <v>186</v>
      </c>
      <c r="C55" s="24" t="n">
        <v>1</v>
      </c>
      <c r="D55" s="24" t="n">
        <v>4</v>
      </c>
      <c r="E55" s="24" t="n">
        <v>7</v>
      </c>
      <c r="F55" s="24" t="n">
        <v>98</v>
      </c>
      <c r="G55" s="24"/>
      <c r="H55" s="25" t="s">
        <v>187</v>
      </c>
      <c r="I55" s="21" t="s">
        <v>188</v>
      </c>
      <c r="J55" s="21" t="s">
        <v>189</v>
      </c>
      <c r="K55" s="21"/>
      <c r="L55" s="21" t="s">
        <v>189</v>
      </c>
      <c r="M55" s="21" t="s">
        <v>190</v>
      </c>
      <c r="N55" s="21"/>
      <c r="O55" s="24"/>
      <c r="P55" s="24"/>
      <c r="Q55" s="26" t="n">
        <v>990</v>
      </c>
      <c r="R55" s="22" t="n">
        <v>513</v>
      </c>
      <c r="S55" s="27"/>
      <c r="T55" s="27"/>
      <c r="U55" s="27"/>
      <c r="V55" s="27"/>
      <c r="W55" s="33" t="s">
        <v>191</v>
      </c>
      <c r="X55" s="24" t="n">
        <v>1</v>
      </c>
      <c r="Y55" s="24" t="n">
        <v>3</v>
      </c>
      <c r="Z55" s="24"/>
      <c r="AA55" s="24"/>
      <c r="AB55" s="24" t="n">
        <v>1</v>
      </c>
      <c r="AC55" s="24"/>
      <c r="AD55" s="24" t="n">
        <v>1</v>
      </c>
    </row>
    <row r="56" customFormat="false" ht="66" hidden="false" customHeight="true" outlineLevel="0" collapsed="false">
      <c r="A56" s="24"/>
      <c r="B56" s="20" t="s">
        <v>192</v>
      </c>
      <c r="C56" s="24" t="n">
        <v>1</v>
      </c>
      <c r="D56" s="24" t="n">
        <v>4</v>
      </c>
      <c r="E56" s="24" t="n">
        <v>7</v>
      </c>
      <c r="F56" s="24" t="n">
        <v>98</v>
      </c>
      <c r="G56" s="24"/>
      <c r="H56" s="20" t="s">
        <v>193</v>
      </c>
      <c r="I56" s="21" t="s">
        <v>194</v>
      </c>
      <c r="J56" s="21" t="s">
        <v>195</v>
      </c>
      <c r="K56" s="21"/>
      <c r="L56" s="21" t="s">
        <v>195</v>
      </c>
      <c r="M56" s="21" t="s">
        <v>196</v>
      </c>
      <c r="N56" s="21"/>
      <c r="O56" s="24"/>
      <c r="P56" s="24"/>
      <c r="Q56" s="26" t="n">
        <v>990</v>
      </c>
      <c r="R56" s="22" t="n">
        <v>762</v>
      </c>
      <c r="S56" s="27"/>
      <c r="T56" s="27"/>
      <c r="U56" s="27"/>
      <c r="V56" s="27"/>
      <c r="W56" s="38" t="s">
        <v>197</v>
      </c>
      <c r="X56" s="24" t="n">
        <v>1</v>
      </c>
      <c r="Y56" s="24" t="n">
        <v>3</v>
      </c>
      <c r="Z56" s="24"/>
      <c r="AA56" s="24"/>
      <c r="AB56" s="24" t="n">
        <v>1</v>
      </c>
      <c r="AC56" s="24"/>
      <c r="AD56" s="24" t="n">
        <v>1</v>
      </c>
    </row>
    <row r="57" customFormat="false" ht="42" hidden="false" customHeight="true" outlineLevel="0" collapsed="false">
      <c r="A57" s="24"/>
      <c r="B57" s="20" t="s">
        <v>198</v>
      </c>
      <c r="C57" s="24" t="n">
        <v>1</v>
      </c>
      <c r="D57" s="24" t="n">
        <v>4</v>
      </c>
      <c r="E57" s="24" t="n">
        <v>7</v>
      </c>
      <c r="F57" s="24" t="n">
        <v>98</v>
      </c>
      <c r="G57" s="24"/>
      <c r="H57" s="39" t="s">
        <v>199</v>
      </c>
      <c r="I57" s="40" t="s">
        <v>200</v>
      </c>
      <c r="J57" s="21" t="s">
        <v>201</v>
      </c>
      <c r="K57" s="21"/>
      <c r="L57" s="21" t="s">
        <v>201</v>
      </c>
      <c r="M57" s="21" t="s">
        <v>202</v>
      </c>
      <c r="N57" s="21"/>
      <c r="O57" s="24"/>
      <c r="P57" s="24"/>
      <c r="Q57" s="26" t="n">
        <v>990</v>
      </c>
      <c r="R57" s="22" t="n">
        <v>689</v>
      </c>
      <c r="S57" s="27"/>
      <c r="T57" s="27"/>
      <c r="U57" s="27"/>
      <c r="V57" s="36"/>
      <c r="W57" s="37" t="s">
        <v>203</v>
      </c>
      <c r="X57" s="32" t="n">
        <v>1</v>
      </c>
      <c r="Y57" s="24" t="n">
        <v>3</v>
      </c>
      <c r="Z57" s="24"/>
      <c r="AA57" s="24"/>
      <c r="AB57" s="24" t="n">
        <v>1</v>
      </c>
      <c r="AC57" s="24"/>
      <c r="AD57" s="24" t="n">
        <v>1</v>
      </c>
    </row>
    <row r="58" customFormat="false" ht="25.5" hidden="false" customHeight="true" outlineLevel="0" collapsed="false">
      <c r="A58" s="24"/>
      <c r="B58" s="20" t="s">
        <v>204</v>
      </c>
      <c r="C58" s="24" t="n">
        <v>1</v>
      </c>
      <c r="D58" s="24" t="n">
        <v>4</v>
      </c>
      <c r="E58" s="24" t="n">
        <v>7</v>
      </c>
      <c r="F58" s="28" t="n">
        <v>98</v>
      </c>
      <c r="G58" s="28"/>
      <c r="H58" s="29" t="s">
        <v>205</v>
      </c>
      <c r="I58" s="41" t="s">
        <v>206</v>
      </c>
      <c r="J58" s="21" t="s">
        <v>188</v>
      </c>
      <c r="K58" s="21"/>
      <c r="L58" s="21" t="s">
        <v>188</v>
      </c>
      <c r="M58" s="21" t="s">
        <v>188</v>
      </c>
      <c r="N58" s="21"/>
      <c r="O58" s="24"/>
      <c r="P58" s="24"/>
      <c r="Q58" s="26" t="n">
        <v>999</v>
      </c>
      <c r="R58" s="42" t="n">
        <v>990</v>
      </c>
      <c r="S58" s="27"/>
      <c r="T58" s="27"/>
      <c r="U58" s="27"/>
      <c r="V58" s="27"/>
      <c r="W58" s="33" t="s">
        <v>207</v>
      </c>
      <c r="X58" s="24" t="n">
        <v>1</v>
      </c>
      <c r="Y58" s="24" t="n">
        <v>3</v>
      </c>
      <c r="Z58" s="24"/>
      <c r="AA58" s="24"/>
      <c r="AB58" s="24" t="n">
        <v>1</v>
      </c>
      <c r="AC58" s="24"/>
      <c r="AD58" s="24" t="n">
        <v>1</v>
      </c>
    </row>
    <row r="59" customFormat="false" ht="12.75" hidden="false" customHeight="false" outlineLevel="0" collapsed="false">
      <c r="R59" s="43" t="n">
        <f aca="false">SUM(R24:R58)</f>
        <v>1305124.19</v>
      </c>
    </row>
  </sheetData>
  <mergeCells count="215">
    <mergeCell ref="A2:AE2"/>
    <mergeCell ref="A4:AE4"/>
    <mergeCell ref="A6:AE6"/>
    <mergeCell ref="A8:F8"/>
    <mergeCell ref="G8:J8"/>
    <mergeCell ref="K8:S8"/>
    <mergeCell ref="T8:AB8"/>
    <mergeCell ref="AC8:AE8"/>
    <mergeCell ref="A9:AE9"/>
    <mergeCell ref="A10:M10"/>
    <mergeCell ref="N10:AE10"/>
    <mergeCell ref="A11:M11"/>
    <mergeCell ref="N11:S11"/>
    <mergeCell ref="T11:AB11"/>
    <mergeCell ref="AC11:AE11"/>
    <mergeCell ref="A12:M12"/>
    <mergeCell ref="N12:AE12"/>
    <mergeCell ref="A13:M13"/>
    <mergeCell ref="N13:AE13"/>
    <mergeCell ref="A14:M14"/>
    <mergeCell ref="N14:AE14"/>
    <mergeCell ref="A15:M15"/>
    <mergeCell ref="N15:AE15"/>
    <mergeCell ref="A16:M16"/>
    <mergeCell ref="N16:AE16"/>
    <mergeCell ref="A17:M17"/>
    <mergeCell ref="N17:AE17"/>
    <mergeCell ref="A18:M18"/>
    <mergeCell ref="N18:AE18"/>
    <mergeCell ref="A20:AD20"/>
    <mergeCell ref="B21:E21"/>
    <mergeCell ref="F21:AA21"/>
    <mergeCell ref="AB21:AC21"/>
    <mergeCell ref="F22:G22"/>
    <mergeCell ref="J22:K22"/>
    <mergeCell ref="M22:N22"/>
    <mergeCell ref="S22:T22"/>
    <mergeCell ref="Y22:Z22"/>
    <mergeCell ref="AB22:AC22"/>
    <mergeCell ref="F23:G23"/>
    <mergeCell ref="J23:K23"/>
    <mergeCell ref="M23:N23"/>
    <mergeCell ref="S23:T23"/>
    <mergeCell ref="Y23:Z23"/>
    <mergeCell ref="AB23:AC23"/>
    <mergeCell ref="F24:G24"/>
    <mergeCell ref="J24:K24"/>
    <mergeCell ref="M24:N24"/>
    <mergeCell ref="S24:T24"/>
    <mergeCell ref="AB24:AC24"/>
    <mergeCell ref="F25:G25"/>
    <mergeCell ref="J25:K25"/>
    <mergeCell ref="M25:N25"/>
    <mergeCell ref="S25:T25"/>
    <mergeCell ref="AB25:AC25"/>
    <mergeCell ref="F26:G26"/>
    <mergeCell ref="J26:K26"/>
    <mergeCell ref="M26:N26"/>
    <mergeCell ref="S26:T26"/>
    <mergeCell ref="AB26:AC26"/>
    <mergeCell ref="F27:G27"/>
    <mergeCell ref="J27:K27"/>
    <mergeCell ref="M27:N27"/>
    <mergeCell ref="S27:T27"/>
    <mergeCell ref="AB27:AC27"/>
    <mergeCell ref="F28:G28"/>
    <mergeCell ref="J28:K28"/>
    <mergeCell ref="M28:N28"/>
    <mergeCell ref="S28:T28"/>
    <mergeCell ref="AB28:AC28"/>
    <mergeCell ref="F29:G29"/>
    <mergeCell ref="J29:K29"/>
    <mergeCell ref="M29:N29"/>
    <mergeCell ref="S29:T29"/>
    <mergeCell ref="AB29:AC29"/>
    <mergeCell ref="F30:G30"/>
    <mergeCell ref="J30:K30"/>
    <mergeCell ref="M30:N30"/>
    <mergeCell ref="S30:T30"/>
    <mergeCell ref="AB30:AC30"/>
    <mergeCell ref="F31:G31"/>
    <mergeCell ref="J31:K31"/>
    <mergeCell ref="M31:N31"/>
    <mergeCell ref="S31:T31"/>
    <mergeCell ref="AB31:AC31"/>
    <mergeCell ref="F32:G32"/>
    <mergeCell ref="J32:K32"/>
    <mergeCell ref="M32:N32"/>
    <mergeCell ref="S32:T32"/>
    <mergeCell ref="AB32:AC32"/>
    <mergeCell ref="F33:G33"/>
    <mergeCell ref="J33:K33"/>
    <mergeCell ref="M33:N33"/>
    <mergeCell ref="S33:T33"/>
    <mergeCell ref="AB33:AC33"/>
    <mergeCell ref="F34:G34"/>
    <mergeCell ref="J34:K34"/>
    <mergeCell ref="M34:N34"/>
    <mergeCell ref="S34:T34"/>
    <mergeCell ref="AB34:AC34"/>
    <mergeCell ref="F35:G35"/>
    <mergeCell ref="J35:K35"/>
    <mergeCell ref="M35:N35"/>
    <mergeCell ref="S35:T35"/>
    <mergeCell ref="AB35:AC35"/>
    <mergeCell ref="F36:G36"/>
    <mergeCell ref="J36:K36"/>
    <mergeCell ref="M36:N36"/>
    <mergeCell ref="S36:T36"/>
    <mergeCell ref="AB36:AC36"/>
    <mergeCell ref="F37:G37"/>
    <mergeCell ref="J37:K37"/>
    <mergeCell ref="M37:N37"/>
    <mergeCell ref="S37:T37"/>
    <mergeCell ref="AB37:AC37"/>
    <mergeCell ref="F38:G38"/>
    <mergeCell ref="J38:K38"/>
    <mergeCell ref="M38:N38"/>
    <mergeCell ref="S38:T38"/>
    <mergeCell ref="AB38:AC38"/>
    <mergeCell ref="F39:G39"/>
    <mergeCell ref="J39:K39"/>
    <mergeCell ref="M39:N39"/>
    <mergeCell ref="S39:T39"/>
    <mergeCell ref="AB39:AC39"/>
    <mergeCell ref="F40:G40"/>
    <mergeCell ref="J40:K40"/>
    <mergeCell ref="M40:N40"/>
    <mergeCell ref="S40:T40"/>
    <mergeCell ref="AB40:AC40"/>
    <mergeCell ref="F41:G41"/>
    <mergeCell ref="J41:K41"/>
    <mergeCell ref="M41:N41"/>
    <mergeCell ref="S41:T41"/>
    <mergeCell ref="AB41:AC41"/>
    <mergeCell ref="F42:G42"/>
    <mergeCell ref="J42:K42"/>
    <mergeCell ref="M42:N42"/>
    <mergeCell ref="S42:T42"/>
    <mergeCell ref="AB42:AC42"/>
    <mergeCell ref="F43:G43"/>
    <mergeCell ref="J43:K43"/>
    <mergeCell ref="M43:N43"/>
    <mergeCell ref="S43:T43"/>
    <mergeCell ref="AB43:AC43"/>
    <mergeCell ref="F44:G44"/>
    <mergeCell ref="J44:K44"/>
    <mergeCell ref="M44:N44"/>
    <mergeCell ref="S44:T44"/>
    <mergeCell ref="AB44:AC44"/>
    <mergeCell ref="F45:G45"/>
    <mergeCell ref="J45:K45"/>
    <mergeCell ref="M45:N45"/>
    <mergeCell ref="S45:T45"/>
    <mergeCell ref="AB45:AC45"/>
    <mergeCell ref="F46:G46"/>
    <mergeCell ref="J46:K46"/>
    <mergeCell ref="M46:N46"/>
    <mergeCell ref="S46:T46"/>
    <mergeCell ref="AB46:AC46"/>
    <mergeCell ref="F47:G47"/>
    <mergeCell ref="J47:K47"/>
    <mergeCell ref="M47:N47"/>
    <mergeCell ref="S47:T47"/>
    <mergeCell ref="AB47:AC47"/>
    <mergeCell ref="F48:G48"/>
    <mergeCell ref="J48:K48"/>
    <mergeCell ref="M48:N48"/>
    <mergeCell ref="S48:T48"/>
    <mergeCell ref="AB48:AC48"/>
    <mergeCell ref="F49:G49"/>
    <mergeCell ref="J49:K49"/>
    <mergeCell ref="M49:N49"/>
    <mergeCell ref="S49:T49"/>
    <mergeCell ref="AB49:AC49"/>
    <mergeCell ref="F51:G51"/>
    <mergeCell ref="J51:K51"/>
    <mergeCell ref="M51:N51"/>
    <mergeCell ref="S51:T51"/>
    <mergeCell ref="AB51:AC51"/>
    <mergeCell ref="F52:G52"/>
    <mergeCell ref="J52:K52"/>
    <mergeCell ref="M52:N52"/>
    <mergeCell ref="S52:T52"/>
    <mergeCell ref="AB52:AC52"/>
    <mergeCell ref="F53:G53"/>
    <mergeCell ref="J53:K53"/>
    <mergeCell ref="M53:N53"/>
    <mergeCell ref="S53:T53"/>
    <mergeCell ref="AB53:AC53"/>
    <mergeCell ref="F54:G54"/>
    <mergeCell ref="J54:K54"/>
    <mergeCell ref="M54:N54"/>
    <mergeCell ref="S54:T54"/>
    <mergeCell ref="AB54:AC54"/>
    <mergeCell ref="F55:G55"/>
    <mergeCell ref="J55:K55"/>
    <mergeCell ref="M55:N55"/>
    <mergeCell ref="S55:T55"/>
    <mergeCell ref="AB55:AC55"/>
    <mergeCell ref="F56:G56"/>
    <mergeCell ref="J56:K56"/>
    <mergeCell ref="M56:N56"/>
    <mergeCell ref="S56:T56"/>
    <mergeCell ref="AB56:AC56"/>
    <mergeCell ref="F57:G57"/>
    <mergeCell ref="J57:K57"/>
    <mergeCell ref="M57:N57"/>
    <mergeCell ref="S57:T57"/>
    <mergeCell ref="AB57:AC57"/>
    <mergeCell ref="F58:G58"/>
    <mergeCell ref="J58:K58"/>
    <mergeCell ref="M58:N58"/>
    <mergeCell ref="S58:T58"/>
    <mergeCell ref="AB58:AC58"/>
  </mergeCells>
  <hyperlinks>
    <hyperlink ref="N18" r:id="rId1" display="https://kk.rks-gov.net/shterpce/"/>
  </hyperlinks>
  <printOptions headings="false" gridLines="false" gridLinesSet="true" horizontalCentered="false" verticalCentered="false"/>
  <pageMargins left="0.196527777777778" right="0.196527777777778" top="0.39375" bottom="0.68888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 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1-10T09:44:08Z</dcterms:modified>
  <cp:revision>0</cp:revision>
  <dc:subject/>
  <dc:title/>
</cp:coreProperties>
</file>